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1">
  <si>
    <t xml:space="preserve">TROLLEY 3</t>
  </si>
  <si>
    <t xml:space="preserve">GARFIELD</t>
  </si>
  <si>
    <t xml:space="preserve">FIRST ST.</t>
  </si>
  <si>
    <t xml:space="preserve">OCEAN VIEW</t>
  </si>
  <si>
    <t xml:space="preserve">ARMORY</t>
  </si>
  <si>
    <t xml:space="preserve">CANAL</t>
  </si>
  <si>
    <t xml:space="preserve">TOWN PARK</t>
  </si>
  <si>
    <t xml:space="preserve">TINGLE</t>
  </si>
  <si>
    <t xml:space="preserve">VILLAS</t>
  </si>
  <si>
    <t xml:space="preserve">NATURE CENTER</t>
  </si>
  <si>
    <t xml:space="preserve">BETHANY LAKE</t>
  </si>
  <si>
    <t xml:space="preserve">TURTLE DRIVE</t>
  </si>
  <si>
    <t xml:space="preserve">LEATHERBACK</t>
  </si>
  <si>
    <t xml:space="preserve">BETHANY WEST TENNIS</t>
  </si>
  <si>
    <t xml:space="preserve">BETHANY WEST TUDOR</t>
  </si>
  <si>
    <t xml:space="preserve">COLLINS</t>
  </si>
  <si>
    <t xml:space="preserve">BETHANY PROPER</t>
  </si>
  <si>
    <t xml:space="preserve">ASHWOOD</t>
  </si>
  <si>
    <t xml:space="preserve">WELLINGTON</t>
  </si>
  <si>
    <t xml:space="preserve">TROLLEY 2</t>
  </si>
  <si>
    <t xml:space="preserve">TROLLEY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4"/>
  <sheetViews>
    <sheetView showFormulas="false" showGridLines="true" showRowColHeaders="true" showZeros="true" rightToLeft="false" tabSelected="true" showOutlineSymbols="true" defaultGridColor="true" view="normal" topLeftCell="AK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</cols>
  <sheetData>
    <row r="1" customFormat="false" ht="15" hidden="false" customHeight="false" outlineLevel="0" collapsed="false">
      <c r="A1" s="1"/>
      <c r="AW1" s="2"/>
    </row>
    <row r="2" customFormat="false" ht="21" hidden="false" customHeight="false" outlineLevel="0" collapsed="false">
      <c r="A2" s="3" t="s">
        <v>0</v>
      </c>
      <c r="B2" s="4" t="n">
        <v>43245</v>
      </c>
      <c r="C2" s="4" t="n">
        <v>43246</v>
      </c>
      <c r="D2" s="4" t="n">
        <v>43247</v>
      </c>
      <c r="E2" s="4" t="n">
        <v>43248</v>
      </c>
      <c r="F2" s="4" t="n">
        <v>43249</v>
      </c>
      <c r="G2" s="4" t="n">
        <v>43250</v>
      </c>
      <c r="H2" s="4" t="n">
        <v>42886</v>
      </c>
      <c r="I2" s="5" t="n">
        <v>42887</v>
      </c>
      <c r="J2" s="5" t="n">
        <v>42888</v>
      </c>
      <c r="K2" s="5" t="n">
        <v>42889</v>
      </c>
      <c r="L2" s="4" t="n">
        <v>42890</v>
      </c>
      <c r="M2" s="4" t="n">
        <v>42891</v>
      </c>
      <c r="N2" s="4" t="n">
        <v>42892</v>
      </c>
      <c r="O2" s="4" t="n">
        <v>42893</v>
      </c>
      <c r="P2" s="4" t="n">
        <v>42894</v>
      </c>
      <c r="Q2" s="4" t="n">
        <v>42895</v>
      </c>
      <c r="R2" s="4" t="n">
        <v>42896</v>
      </c>
      <c r="S2" s="4" t="n">
        <v>42897</v>
      </c>
      <c r="T2" s="4" t="n">
        <v>42898</v>
      </c>
      <c r="U2" s="4" t="n">
        <v>42899</v>
      </c>
      <c r="V2" s="4" t="n">
        <v>42900</v>
      </c>
      <c r="W2" s="4" t="n">
        <v>42901</v>
      </c>
      <c r="X2" s="4" t="n">
        <v>42902</v>
      </c>
      <c r="Y2" s="4" t="n">
        <v>42903</v>
      </c>
      <c r="Z2" s="4" t="n">
        <v>42904</v>
      </c>
      <c r="AA2" s="4" t="n">
        <v>42905</v>
      </c>
      <c r="AB2" s="4" t="n">
        <v>42906</v>
      </c>
      <c r="AC2" s="4" t="n">
        <v>42907</v>
      </c>
      <c r="AD2" s="4" t="n">
        <v>42908</v>
      </c>
      <c r="AE2" s="4" t="n">
        <v>42909</v>
      </c>
      <c r="AF2" s="4" t="n">
        <v>42910</v>
      </c>
      <c r="AG2" s="4" t="n">
        <v>42911</v>
      </c>
      <c r="AH2" s="4" t="n">
        <v>42912</v>
      </c>
      <c r="AI2" s="4" t="n">
        <v>42913</v>
      </c>
      <c r="AJ2" s="4" t="n">
        <v>42914</v>
      </c>
      <c r="AK2" s="5" t="n">
        <v>42915</v>
      </c>
      <c r="AL2" s="5" t="n">
        <v>42916</v>
      </c>
      <c r="AM2" s="5" t="n">
        <v>42917</v>
      </c>
      <c r="AN2" s="4" t="n">
        <v>42918</v>
      </c>
      <c r="AO2" s="4" t="n">
        <v>42919</v>
      </c>
      <c r="AP2" s="4" t="n">
        <v>42920</v>
      </c>
      <c r="AQ2" s="4" t="n">
        <v>42921</v>
      </c>
      <c r="AR2" s="4" t="n">
        <v>42922</v>
      </c>
      <c r="AS2" s="4" t="n">
        <v>42923</v>
      </c>
      <c r="AT2" s="4" t="n">
        <v>42924</v>
      </c>
      <c r="AU2" s="4" t="n">
        <v>42925</v>
      </c>
      <c r="AV2" s="4" t="n">
        <v>42926</v>
      </c>
      <c r="AW2" s="4" t="n">
        <v>42927</v>
      </c>
      <c r="AX2" s="4" t="n">
        <v>42928</v>
      </c>
      <c r="AY2" s="5" t="n">
        <v>42929</v>
      </c>
      <c r="AZ2" s="5" t="n">
        <v>42930</v>
      </c>
      <c r="BA2" s="5" t="n">
        <v>42931</v>
      </c>
      <c r="BB2" s="4" t="n">
        <v>42932</v>
      </c>
      <c r="BC2" s="4" t="n">
        <v>42933</v>
      </c>
      <c r="BD2" s="4" t="n">
        <v>42934</v>
      </c>
      <c r="BE2" s="4" t="n">
        <v>42935</v>
      </c>
      <c r="BF2" s="4" t="n">
        <v>42936</v>
      </c>
      <c r="BG2" s="4" t="n">
        <v>42937</v>
      </c>
      <c r="BH2" s="4" t="n">
        <v>42938</v>
      </c>
      <c r="BI2" s="4" t="n">
        <v>42939</v>
      </c>
      <c r="BJ2" s="4" t="n">
        <v>42940</v>
      </c>
      <c r="BK2" s="4" t="n">
        <v>42941</v>
      </c>
      <c r="BL2" s="4" t="n">
        <v>42942</v>
      </c>
      <c r="BM2" s="4" t="n">
        <v>42943</v>
      </c>
      <c r="BN2" s="4" t="n">
        <v>42944</v>
      </c>
      <c r="BO2" s="4" t="n">
        <v>42945</v>
      </c>
      <c r="BP2" s="4" t="n">
        <v>42946</v>
      </c>
      <c r="BQ2" s="4" t="n">
        <v>42947</v>
      </c>
      <c r="BR2" s="4" t="n">
        <v>42948</v>
      </c>
      <c r="BS2" s="4" t="n">
        <v>42949</v>
      </c>
      <c r="BT2" s="4" t="n">
        <v>42950</v>
      </c>
      <c r="BU2" s="4" t="n">
        <v>42951</v>
      </c>
      <c r="BV2" s="4" t="n">
        <v>42952</v>
      </c>
      <c r="BW2" s="4" t="n">
        <v>42953</v>
      </c>
      <c r="BX2" s="4" t="n">
        <v>42954</v>
      </c>
      <c r="BY2" s="4" t="n">
        <v>42955</v>
      </c>
      <c r="BZ2" s="4" t="n">
        <v>42956</v>
      </c>
      <c r="CA2" s="5" t="n">
        <v>42957</v>
      </c>
      <c r="CB2" s="5" t="n">
        <v>42958</v>
      </c>
      <c r="CC2" s="5" t="n">
        <v>42959</v>
      </c>
      <c r="CD2" s="4" t="n">
        <v>42960</v>
      </c>
      <c r="CE2" s="4" t="n">
        <v>42961</v>
      </c>
      <c r="CF2" s="4" t="n">
        <v>42962</v>
      </c>
      <c r="CG2" s="4" t="n">
        <v>42963</v>
      </c>
      <c r="CH2" s="4" t="n">
        <v>42964</v>
      </c>
      <c r="CI2" s="4" t="n">
        <v>42965</v>
      </c>
      <c r="CJ2" s="4" t="n">
        <v>42966</v>
      </c>
      <c r="CK2" s="4" t="n">
        <v>42967</v>
      </c>
      <c r="CL2" s="4" t="n">
        <v>42968</v>
      </c>
      <c r="CM2" s="4" t="n">
        <v>42969</v>
      </c>
      <c r="CN2" s="4" t="n">
        <v>42970</v>
      </c>
      <c r="CO2" s="4" t="n">
        <v>42971</v>
      </c>
      <c r="CP2" s="4" t="n">
        <v>42972</v>
      </c>
      <c r="CQ2" s="4" t="n">
        <v>42973</v>
      </c>
      <c r="CR2" s="4" t="n">
        <v>42974</v>
      </c>
      <c r="CS2" s="4" t="n">
        <v>42975</v>
      </c>
      <c r="CT2" s="4" t="n">
        <v>42976</v>
      </c>
      <c r="CU2" s="4" t="n">
        <v>42977</v>
      </c>
      <c r="CV2" s="4" t="n">
        <v>42978</v>
      </c>
      <c r="CW2" s="4" t="n">
        <v>42979</v>
      </c>
      <c r="CX2" s="4" t="n">
        <v>42980</v>
      </c>
      <c r="CY2" s="4" t="n">
        <v>42981</v>
      </c>
      <c r="CZ2" s="4" t="n">
        <v>42982</v>
      </c>
      <c r="DA2" s="4" t="n">
        <v>42983</v>
      </c>
      <c r="DB2" s="4" t="n">
        <v>42984</v>
      </c>
      <c r="DC2" s="4" t="n">
        <v>42985</v>
      </c>
      <c r="DD2" s="4" t="n">
        <v>42986</v>
      </c>
      <c r="DE2" s="4" t="n">
        <v>42987</v>
      </c>
      <c r="DF2" s="4"/>
      <c r="DG2" s="6"/>
    </row>
    <row r="3" customFormat="false" ht="15.75" hidden="false" customHeight="false" outlineLevel="0" collapsed="false">
      <c r="A3" s="7" t="s">
        <v>1</v>
      </c>
      <c r="B3" s="0" t="n">
        <v>68</v>
      </c>
      <c r="C3" s="0" t="n">
        <v>124</v>
      </c>
      <c r="D3" s="0" t="n">
        <v>97</v>
      </c>
      <c r="E3" s="0" t="n">
        <v>31</v>
      </c>
      <c r="F3" s="0" t="n">
        <v>15</v>
      </c>
      <c r="G3" s="0" t="n">
        <v>12</v>
      </c>
      <c r="H3" s="0" t="n">
        <v>8</v>
      </c>
      <c r="I3" s="8" t="n">
        <v>27</v>
      </c>
      <c r="J3" s="8" t="n">
        <v>49</v>
      </c>
      <c r="K3" s="8" t="n">
        <v>0</v>
      </c>
      <c r="L3" s="0" t="n">
        <v>24</v>
      </c>
      <c r="M3" s="0" t="n">
        <v>47</v>
      </c>
      <c r="N3" s="0" t="n">
        <v>43</v>
      </c>
      <c r="O3" s="0" t="n">
        <v>0</v>
      </c>
      <c r="P3" s="0" t="n">
        <v>42</v>
      </c>
      <c r="Q3" s="0" t="n">
        <v>39</v>
      </c>
      <c r="R3" s="0" t="n">
        <v>30</v>
      </c>
      <c r="S3" s="0" t="n">
        <v>45</v>
      </c>
      <c r="T3" s="0" t="n">
        <v>61</v>
      </c>
      <c r="U3" s="0" t="n">
        <v>63</v>
      </c>
      <c r="V3" s="0" t="n">
        <v>68</v>
      </c>
      <c r="W3" s="0" t="n">
        <v>73</v>
      </c>
      <c r="X3" s="0" t="n">
        <v>84</v>
      </c>
      <c r="Y3" s="0" t="n">
        <v>59</v>
      </c>
      <c r="Z3" s="0" t="n">
        <v>86</v>
      </c>
      <c r="AA3" s="0" t="n">
        <v>56</v>
      </c>
      <c r="AB3" s="0" t="n">
        <v>107</v>
      </c>
      <c r="AC3" s="0" t="n">
        <v>60</v>
      </c>
      <c r="AD3" s="0" t="n">
        <v>79</v>
      </c>
      <c r="AE3" s="0" t="n">
        <v>102</v>
      </c>
      <c r="AF3" s="0" t="n">
        <v>64</v>
      </c>
      <c r="AG3" s="0" t="n">
        <v>104</v>
      </c>
      <c r="AH3" s="0" t="n">
        <v>92</v>
      </c>
      <c r="AI3" s="0" t="n">
        <v>0</v>
      </c>
      <c r="AJ3" s="0" t="n">
        <v>0</v>
      </c>
      <c r="AK3" s="8" t="n">
        <v>113</v>
      </c>
      <c r="AL3" s="8" t="n">
        <v>157</v>
      </c>
      <c r="AM3" s="8" t="n">
        <v>127</v>
      </c>
      <c r="AN3" s="0" t="n">
        <v>186</v>
      </c>
      <c r="AO3" s="0" t="n">
        <v>158</v>
      </c>
      <c r="AP3" s="0" t="n">
        <v>99</v>
      </c>
      <c r="AQ3" s="0" t="n">
        <v>100</v>
      </c>
      <c r="AR3" s="0" t="n">
        <v>138</v>
      </c>
      <c r="AS3" s="0" t="n">
        <v>131</v>
      </c>
      <c r="AT3" s="0" t="n">
        <v>109</v>
      </c>
      <c r="AU3" s="0" t="n">
        <v>144</v>
      </c>
      <c r="AV3" s="0" t="n">
        <v>115</v>
      </c>
      <c r="AW3" s="2" t="n">
        <v>117</v>
      </c>
      <c r="AX3" s="0" t="n">
        <v>153</v>
      </c>
      <c r="AY3" s="8" t="n">
        <v>127</v>
      </c>
      <c r="AZ3" s="8" t="n">
        <v>136</v>
      </c>
      <c r="BA3" s="8" t="n">
        <v>165</v>
      </c>
      <c r="BB3" s="0" t="n">
        <v>129</v>
      </c>
      <c r="BC3" s="0" t="n">
        <v>98</v>
      </c>
      <c r="BD3" s="0" t="n">
        <v>163</v>
      </c>
      <c r="BE3" s="0" t="n">
        <v>131</v>
      </c>
      <c r="BF3" s="0" t="n">
        <v>103</v>
      </c>
      <c r="BG3" s="0" t="n">
        <v>51</v>
      </c>
      <c r="BH3" s="0" t="n">
        <v>112</v>
      </c>
      <c r="BI3" s="0" t="n">
        <v>158</v>
      </c>
      <c r="BJ3" s="0" t="n">
        <v>146</v>
      </c>
      <c r="BK3" s="0" t="n">
        <v>113</v>
      </c>
      <c r="BL3" s="0" t="n">
        <v>179</v>
      </c>
      <c r="BM3" s="0" t="n">
        <v>110</v>
      </c>
      <c r="BN3" s="0" t="n">
        <v>130</v>
      </c>
      <c r="BO3" s="0" t="n">
        <v>152</v>
      </c>
      <c r="BP3" s="0" t="n">
        <v>82</v>
      </c>
      <c r="BQ3" s="0" t="n">
        <v>96</v>
      </c>
      <c r="BR3" s="0" t="n">
        <v>125</v>
      </c>
      <c r="BS3" s="0" t="n">
        <v>94</v>
      </c>
      <c r="BT3" s="0" t="n">
        <v>171</v>
      </c>
      <c r="BU3" s="0" t="n">
        <v>169</v>
      </c>
      <c r="BV3" s="0" t="n">
        <v>170</v>
      </c>
      <c r="BW3" s="0" t="n">
        <v>106</v>
      </c>
      <c r="BX3" s="0" t="n">
        <v>119</v>
      </c>
      <c r="BY3" s="0" t="n">
        <v>110</v>
      </c>
      <c r="BZ3" s="0" t="n">
        <v>74</v>
      </c>
      <c r="CA3" s="8" t="n">
        <v>112</v>
      </c>
      <c r="CB3" s="8" t="n">
        <v>91</v>
      </c>
      <c r="CC3" s="8" t="n">
        <v>100</v>
      </c>
      <c r="CD3" s="0" t="n">
        <v>114</v>
      </c>
      <c r="CE3" s="0" t="n">
        <v>146</v>
      </c>
      <c r="CF3" s="0" t="n">
        <v>161</v>
      </c>
      <c r="CG3" s="0" t="n">
        <v>125</v>
      </c>
      <c r="CH3" s="0" t="n">
        <v>129</v>
      </c>
      <c r="CI3" s="0" t="n">
        <v>146</v>
      </c>
      <c r="CJ3" s="0" t="n">
        <v>93</v>
      </c>
      <c r="CK3" s="0" t="n">
        <v>161</v>
      </c>
      <c r="CL3" s="0" t="n">
        <v>101</v>
      </c>
      <c r="CM3" s="0" t="n">
        <v>95</v>
      </c>
      <c r="CN3" s="0" t="n">
        <v>75</v>
      </c>
      <c r="CO3" s="0" t="n">
        <v>86</v>
      </c>
      <c r="CP3" s="0" t="n">
        <v>88</v>
      </c>
      <c r="CQ3" s="0" t="n">
        <v>83</v>
      </c>
      <c r="CR3" s="0" t="n">
        <v>95</v>
      </c>
      <c r="CS3" s="0" t="n">
        <v>10</v>
      </c>
      <c r="CT3" s="0" t="n">
        <v>0</v>
      </c>
      <c r="CU3" s="0" t="n">
        <v>31</v>
      </c>
      <c r="CV3" s="0" t="n">
        <v>0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10</v>
      </c>
      <c r="DE3" s="0" t="n">
        <v>20</v>
      </c>
      <c r="DF3" s="6" t="n">
        <f aca="false">SUM(B3:DE3)</f>
        <v>9297</v>
      </c>
    </row>
    <row r="4" customFormat="false" ht="15.75" hidden="false" customHeight="false" outlineLevel="0" collapsed="false">
      <c r="A4" s="7" t="s">
        <v>2</v>
      </c>
      <c r="B4" s="0" t="n">
        <v>2</v>
      </c>
      <c r="C4" s="0" t="n">
        <v>2</v>
      </c>
      <c r="D4" s="0" t="n">
        <v>5</v>
      </c>
      <c r="E4" s="0" t="n">
        <v>0</v>
      </c>
      <c r="F4" s="0" t="n">
        <v>0</v>
      </c>
      <c r="G4" s="0" t="n">
        <v>0</v>
      </c>
      <c r="H4" s="0" t="n">
        <v>0</v>
      </c>
      <c r="I4" s="8" t="n">
        <v>0</v>
      </c>
      <c r="J4" s="8" t="n">
        <v>0</v>
      </c>
      <c r="K4" s="8" t="n">
        <v>0</v>
      </c>
      <c r="L4" s="0" t="n">
        <v>1</v>
      </c>
      <c r="M4" s="0" t="n">
        <v>0</v>
      </c>
      <c r="N4" s="0" t="n">
        <v>4</v>
      </c>
      <c r="O4" s="0" t="n">
        <v>0</v>
      </c>
      <c r="P4" s="0" t="n">
        <v>0</v>
      </c>
      <c r="Q4" s="0" t="n">
        <v>1</v>
      </c>
      <c r="R4" s="0" t="n">
        <v>2</v>
      </c>
      <c r="S4" s="0" t="n">
        <v>0</v>
      </c>
      <c r="T4" s="0" t="n">
        <v>0</v>
      </c>
      <c r="U4" s="0" t="n">
        <v>1</v>
      </c>
      <c r="V4" s="0" t="n">
        <v>1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8</v>
      </c>
      <c r="AB4" s="0" t="n">
        <v>4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2</v>
      </c>
      <c r="AH4" s="0" t="n">
        <v>4</v>
      </c>
      <c r="AI4" s="0" t="n">
        <v>0</v>
      </c>
      <c r="AJ4" s="0" t="n">
        <v>0</v>
      </c>
      <c r="AK4" s="8" t="n">
        <v>2</v>
      </c>
      <c r="AL4" s="8" t="n">
        <v>6</v>
      </c>
      <c r="AM4" s="8" t="n">
        <v>0</v>
      </c>
      <c r="AN4" s="0" t="n">
        <v>10</v>
      </c>
      <c r="AO4" s="0" t="n">
        <v>4</v>
      </c>
      <c r="AP4" s="0" t="n">
        <v>7</v>
      </c>
      <c r="AQ4" s="0" t="n">
        <v>3</v>
      </c>
      <c r="AR4" s="0" t="n">
        <v>14</v>
      </c>
      <c r="AS4" s="0" t="n">
        <v>10</v>
      </c>
      <c r="AT4" s="0" t="n">
        <v>14</v>
      </c>
      <c r="AU4" s="0" t="n">
        <v>3</v>
      </c>
      <c r="AV4" s="0" t="n">
        <v>0</v>
      </c>
      <c r="AW4" s="2" t="n">
        <v>0</v>
      </c>
      <c r="AX4" s="0" t="n">
        <v>17</v>
      </c>
      <c r="AY4" s="8" t="n">
        <v>9</v>
      </c>
      <c r="AZ4" s="8" t="n">
        <v>1</v>
      </c>
      <c r="BA4" s="8" t="n">
        <v>2</v>
      </c>
      <c r="BB4" s="0" t="n">
        <v>1</v>
      </c>
      <c r="BC4" s="0" t="n">
        <v>0</v>
      </c>
      <c r="BD4" s="0" t="n">
        <v>0</v>
      </c>
      <c r="BE4" s="0" t="n">
        <v>4</v>
      </c>
      <c r="BF4" s="0" t="n">
        <v>2</v>
      </c>
      <c r="BG4" s="0" t="n">
        <v>0</v>
      </c>
      <c r="BH4" s="0" t="n">
        <v>8</v>
      </c>
      <c r="BI4" s="0" t="n">
        <v>10</v>
      </c>
      <c r="BJ4" s="0" t="n">
        <v>10</v>
      </c>
      <c r="BK4" s="0" t="n">
        <v>4</v>
      </c>
      <c r="BL4" s="0" t="n">
        <v>7</v>
      </c>
      <c r="BM4" s="0" t="n">
        <v>7</v>
      </c>
      <c r="BN4" s="0" t="n">
        <v>5</v>
      </c>
      <c r="BO4" s="0" t="n">
        <v>3</v>
      </c>
      <c r="BP4" s="0" t="n">
        <v>0</v>
      </c>
      <c r="BQ4" s="0" t="n">
        <v>2</v>
      </c>
      <c r="BR4" s="0" t="n">
        <v>1</v>
      </c>
      <c r="BS4" s="0" t="n">
        <v>6</v>
      </c>
      <c r="BT4" s="0" t="n">
        <v>5</v>
      </c>
      <c r="BU4" s="0" t="n">
        <v>0</v>
      </c>
      <c r="BV4" s="0" t="n">
        <v>7</v>
      </c>
      <c r="BW4" s="0" t="n">
        <v>0</v>
      </c>
      <c r="BX4" s="0" t="n">
        <v>10</v>
      </c>
      <c r="BY4" s="0" t="n">
        <v>4</v>
      </c>
      <c r="BZ4" s="0" t="n">
        <v>8</v>
      </c>
      <c r="CA4" s="8" t="n">
        <v>10</v>
      </c>
      <c r="CB4" s="8" t="n">
        <v>23</v>
      </c>
      <c r="CC4" s="8" t="n">
        <v>0</v>
      </c>
      <c r="CD4" s="0" t="n">
        <v>2</v>
      </c>
      <c r="CE4" s="0" t="n">
        <v>1</v>
      </c>
      <c r="CF4" s="0" t="n">
        <v>2</v>
      </c>
      <c r="CG4" s="0" t="n">
        <v>0</v>
      </c>
      <c r="CH4" s="0" t="n">
        <v>18</v>
      </c>
      <c r="CI4" s="0" t="n">
        <v>3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8</v>
      </c>
      <c r="CQ4" s="0" t="n">
        <v>0</v>
      </c>
      <c r="CR4" s="0" t="n">
        <v>3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6" t="n">
        <f aca="false">SUM(B4:DE4)</f>
        <v>322</v>
      </c>
    </row>
    <row r="5" customFormat="false" ht="15.75" hidden="false" customHeight="false" outlineLevel="0" collapsed="false">
      <c r="A5" s="7" t="s">
        <v>3</v>
      </c>
      <c r="B5" s="0" t="n">
        <v>0</v>
      </c>
      <c r="C5" s="0" t="n">
        <v>0</v>
      </c>
      <c r="D5" s="0" t="n">
        <v>5</v>
      </c>
      <c r="E5" s="0" t="n">
        <v>4</v>
      </c>
      <c r="F5" s="0" t="n">
        <v>0</v>
      </c>
      <c r="G5" s="0" t="n">
        <v>0</v>
      </c>
      <c r="H5" s="0" t="n">
        <v>0</v>
      </c>
      <c r="I5" s="8" t="n">
        <v>0</v>
      </c>
      <c r="J5" s="8" t="n">
        <v>3</v>
      </c>
      <c r="K5" s="8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4</v>
      </c>
      <c r="Q5" s="0" t="n">
        <v>0</v>
      </c>
      <c r="R5" s="0" t="n">
        <v>2</v>
      </c>
      <c r="S5" s="0" t="n">
        <v>0</v>
      </c>
      <c r="T5" s="0" t="n">
        <v>0</v>
      </c>
      <c r="U5" s="0" t="n">
        <v>9</v>
      </c>
      <c r="V5" s="0" t="n">
        <v>19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2</v>
      </c>
      <c r="AF5" s="0" t="n">
        <v>3</v>
      </c>
      <c r="AG5" s="0" t="n">
        <v>6</v>
      </c>
      <c r="AH5" s="0" t="n">
        <v>16</v>
      </c>
      <c r="AI5" s="0" t="n">
        <v>0</v>
      </c>
      <c r="AJ5" s="0" t="n">
        <v>0</v>
      </c>
      <c r="AK5" s="8" t="n">
        <v>6</v>
      </c>
      <c r="AL5" s="8" t="n">
        <v>0</v>
      </c>
      <c r="AM5" s="8" t="n">
        <v>0</v>
      </c>
      <c r="AN5" s="0" t="n">
        <v>0</v>
      </c>
      <c r="AO5" s="0" t="n">
        <v>0</v>
      </c>
      <c r="AP5" s="0" t="n">
        <v>3</v>
      </c>
      <c r="AQ5" s="0" t="n">
        <v>4</v>
      </c>
      <c r="AR5" s="0" t="n">
        <v>0</v>
      </c>
      <c r="AS5" s="0" t="n">
        <v>2</v>
      </c>
      <c r="AT5" s="0" t="n">
        <v>0</v>
      </c>
      <c r="AU5" s="0" t="n">
        <v>0</v>
      </c>
      <c r="AV5" s="0" t="n">
        <v>0</v>
      </c>
      <c r="AW5" s="2" t="n">
        <v>6</v>
      </c>
      <c r="AX5" s="0" t="n">
        <v>8</v>
      </c>
      <c r="AY5" s="8" t="n">
        <v>2</v>
      </c>
      <c r="AZ5" s="8" t="n">
        <v>0</v>
      </c>
      <c r="BA5" s="8" t="n">
        <v>3</v>
      </c>
      <c r="BB5" s="0" t="n">
        <v>0</v>
      </c>
      <c r="BC5" s="0" t="n">
        <v>4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2</v>
      </c>
      <c r="BI5" s="0" t="n">
        <v>13</v>
      </c>
      <c r="BJ5" s="0" t="n">
        <v>5</v>
      </c>
      <c r="BK5" s="0" t="n">
        <v>19</v>
      </c>
      <c r="BL5" s="0" t="n">
        <v>0</v>
      </c>
      <c r="BM5" s="0" t="n">
        <v>2</v>
      </c>
      <c r="BN5" s="0" t="n">
        <v>4</v>
      </c>
      <c r="BO5" s="0" t="n">
        <v>0</v>
      </c>
      <c r="BP5" s="0" t="n">
        <v>0</v>
      </c>
      <c r="BQ5" s="0" t="n">
        <v>3</v>
      </c>
      <c r="BR5" s="0" t="n">
        <v>0</v>
      </c>
      <c r="BS5" s="0" t="n">
        <v>0</v>
      </c>
      <c r="BT5" s="0" t="n">
        <v>6</v>
      </c>
      <c r="BU5" s="0" t="n">
        <v>2</v>
      </c>
      <c r="BV5" s="0" t="n">
        <v>8</v>
      </c>
      <c r="BW5" s="0" t="n">
        <v>17</v>
      </c>
      <c r="BX5" s="0" t="n">
        <v>15</v>
      </c>
      <c r="BY5" s="0" t="n">
        <v>0</v>
      </c>
      <c r="BZ5" s="0" t="n">
        <v>0</v>
      </c>
      <c r="CA5" s="8" t="n">
        <v>16</v>
      </c>
      <c r="CB5" s="8" t="n">
        <v>0</v>
      </c>
      <c r="CC5" s="8" t="n">
        <v>0</v>
      </c>
      <c r="CD5" s="0" t="n">
        <v>0</v>
      </c>
      <c r="CE5" s="0" t="n">
        <v>5</v>
      </c>
      <c r="CF5" s="0" t="n">
        <v>16</v>
      </c>
      <c r="CG5" s="0" t="n">
        <v>13</v>
      </c>
      <c r="CH5" s="0" t="n">
        <v>5</v>
      </c>
      <c r="CI5" s="0" t="n">
        <v>0</v>
      </c>
      <c r="CJ5" s="0" t="n">
        <v>11</v>
      </c>
      <c r="CK5" s="0" t="n">
        <v>10</v>
      </c>
      <c r="CL5" s="0" t="n">
        <v>4</v>
      </c>
      <c r="CM5" s="0" t="n">
        <v>3</v>
      </c>
      <c r="CN5" s="0" t="n">
        <v>0</v>
      </c>
      <c r="CO5" s="0" t="n">
        <v>0</v>
      </c>
      <c r="CP5" s="0" t="n">
        <v>2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2</v>
      </c>
      <c r="DE5" s="0" t="n">
        <v>0</v>
      </c>
      <c r="DF5" s="6" t="n">
        <f aca="false">SUM(B5:DE5)</f>
        <v>295</v>
      </c>
    </row>
    <row r="6" customFormat="false" ht="15.75" hidden="false" customHeight="false" outlineLevel="0" collapsed="false">
      <c r="A6" s="7" t="s">
        <v>4</v>
      </c>
      <c r="B6" s="0" t="n">
        <v>0</v>
      </c>
      <c r="C6" s="0" t="n">
        <v>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8" t="n">
        <v>0</v>
      </c>
      <c r="J6" s="8" t="n">
        <v>0</v>
      </c>
      <c r="K6" s="8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2</v>
      </c>
      <c r="W6" s="0" t="n">
        <v>2</v>
      </c>
      <c r="X6" s="0" t="n">
        <v>5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4</v>
      </c>
      <c r="AI6" s="0" t="n">
        <v>0</v>
      </c>
      <c r="AJ6" s="0" t="n">
        <v>0</v>
      </c>
      <c r="AK6" s="8" t="n">
        <v>4</v>
      </c>
      <c r="AL6" s="8" t="n">
        <v>0</v>
      </c>
      <c r="AM6" s="8" t="n">
        <v>0</v>
      </c>
      <c r="AN6" s="0" t="n">
        <v>3</v>
      </c>
      <c r="AO6" s="0" t="n">
        <v>0</v>
      </c>
      <c r="AP6" s="0" t="n">
        <v>0</v>
      </c>
      <c r="AQ6" s="0" t="n">
        <v>2</v>
      </c>
      <c r="AR6" s="0" t="n">
        <v>3</v>
      </c>
      <c r="AS6" s="0" t="n">
        <v>2</v>
      </c>
      <c r="AT6" s="0" t="n">
        <v>6</v>
      </c>
      <c r="AU6" s="0" t="n">
        <v>0</v>
      </c>
      <c r="AV6" s="0" t="n">
        <v>9</v>
      </c>
      <c r="AW6" s="2" t="n">
        <v>0</v>
      </c>
      <c r="AX6" s="0" t="n">
        <v>0</v>
      </c>
      <c r="AY6" s="8" t="n">
        <v>17</v>
      </c>
      <c r="AZ6" s="8" t="n">
        <v>4</v>
      </c>
      <c r="BA6" s="8" t="n">
        <v>5</v>
      </c>
      <c r="BB6" s="0" t="n">
        <v>3</v>
      </c>
      <c r="BC6" s="0" t="n">
        <v>12</v>
      </c>
      <c r="BD6" s="0" t="n">
        <v>6</v>
      </c>
      <c r="BE6" s="0" t="n">
        <v>3</v>
      </c>
      <c r="BF6" s="0" t="n">
        <v>2</v>
      </c>
      <c r="BG6" s="0" t="n">
        <v>2</v>
      </c>
      <c r="BH6" s="0" t="n">
        <v>4</v>
      </c>
      <c r="BI6" s="0" t="n">
        <v>0</v>
      </c>
      <c r="BJ6" s="0" t="n">
        <v>0</v>
      </c>
      <c r="BK6" s="0" t="n">
        <v>0</v>
      </c>
      <c r="BL6" s="0" t="n">
        <v>2</v>
      </c>
      <c r="BM6" s="0" t="n">
        <v>0</v>
      </c>
      <c r="BN6" s="0" t="n">
        <v>4</v>
      </c>
      <c r="BO6" s="0" t="n">
        <v>9</v>
      </c>
      <c r="BP6" s="0" t="n">
        <v>8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7</v>
      </c>
      <c r="BY6" s="0" t="n">
        <v>0</v>
      </c>
      <c r="BZ6" s="0" t="n">
        <v>0</v>
      </c>
      <c r="CA6" s="8" t="n">
        <v>0</v>
      </c>
      <c r="CB6" s="8" t="n">
        <v>9</v>
      </c>
      <c r="CC6" s="8" t="n">
        <v>3</v>
      </c>
      <c r="CD6" s="0" t="n">
        <v>3</v>
      </c>
      <c r="CE6" s="0" t="n">
        <v>0</v>
      </c>
      <c r="CF6" s="0" t="n">
        <v>10</v>
      </c>
      <c r="CG6" s="0" t="n">
        <v>0</v>
      </c>
      <c r="CH6" s="0" t="n">
        <v>1</v>
      </c>
      <c r="CI6" s="0" t="n">
        <v>0</v>
      </c>
      <c r="CJ6" s="0" t="n">
        <v>6</v>
      </c>
      <c r="CK6" s="0" t="n">
        <v>0</v>
      </c>
      <c r="CL6" s="0" t="n">
        <v>4</v>
      </c>
      <c r="CM6" s="0" t="n">
        <v>9</v>
      </c>
      <c r="CN6" s="0" t="n">
        <v>4</v>
      </c>
      <c r="CO6" s="0" t="n">
        <v>0</v>
      </c>
      <c r="CP6" s="0" t="n">
        <v>2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2</v>
      </c>
      <c r="DF6" s="6" t="n">
        <f aca="false">SUM(B6:DE6)</f>
        <v>188</v>
      </c>
    </row>
    <row r="7" customFormat="false" ht="15.75" hidden="false" customHeight="false" outlineLevel="0" collapsed="false">
      <c r="A7" s="7" t="s">
        <v>5</v>
      </c>
      <c r="B7" s="0" t="n">
        <v>2</v>
      </c>
      <c r="C7" s="0" t="n">
        <v>5</v>
      </c>
      <c r="D7" s="0" t="n">
        <v>0</v>
      </c>
      <c r="E7" s="0" t="n">
        <v>3</v>
      </c>
      <c r="F7" s="0" t="n">
        <v>0</v>
      </c>
      <c r="G7" s="0" t="n">
        <v>0</v>
      </c>
      <c r="H7" s="0" t="n">
        <v>0</v>
      </c>
      <c r="I7" s="8" t="n">
        <v>0</v>
      </c>
      <c r="J7" s="8" t="n">
        <v>0</v>
      </c>
      <c r="K7" s="8" t="n">
        <v>0</v>
      </c>
      <c r="L7" s="0" t="n">
        <v>0</v>
      </c>
      <c r="M7" s="0" t="n">
        <v>3</v>
      </c>
      <c r="N7" s="0" t="n">
        <v>0</v>
      </c>
      <c r="O7" s="0" t="n">
        <v>0</v>
      </c>
      <c r="P7" s="0" t="n">
        <v>4</v>
      </c>
      <c r="Q7" s="0" t="n">
        <v>5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2</v>
      </c>
      <c r="W7" s="0" t="n">
        <v>2</v>
      </c>
      <c r="X7" s="0" t="n">
        <v>0</v>
      </c>
      <c r="Y7" s="0" t="n">
        <v>13</v>
      </c>
      <c r="Z7" s="0" t="n">
        <v>0</v>
      </c>
      <c r="AA7" s="0" t="n">
        <v>2</v>
      </c>
      <c r="AB7" s="0" t="n">
        <v>7</v>
      </c>
      <c r="AC7" s="0" t="n">
        <v>3</v>
      </c>
      <c r="AD7" s="0" t="n">
        <v>7</v>
      </c>
      <c r="AE7" s="0" t="n">
        <v>4</v>
      </c>
      <c r="AF7" s="0" t="n">
        <v>7</v>
      </c>
      <c r="AG7" s="0" t="n">
        <v>0</v>
      </c>
      <c r="AH7" s="0" t="n">
        <v>0</v>
      </c>
      <c r="AI7" s="0" t="n">
        <v>0</v>
      </c>
      <c r="AJ7" s="0" t="n">
        <v>0</v>
      </c>
      <c r="AK7" s="8" t="n">
        <v>11</v>
      </c>
      <c r="AL7" s="8" t="n">
        <v>2</v>
      </c>
      <c r="AM7" s="8" t="n">
        <v>4</v>
      </c>
      <c r="AN7" s="0" t="n">
        <v>18</v>
      </c>
      <c r="AO7" s="0" t="n">
        <v>2</v>
      </c>
      <c r="AP7" s="0" t="n">
        <v>10</v>
      </c>
      <c r="AQ7" s="0" t="n">
        <v>5</v>
      </c>
      <c r="AR7" s="0" t="n">
        <v>0</v>
      </c>
      <c r="AS7" s="0" t="n">
        <v>4</v>
      </c>
      <c r="AT7" s="0" t="n">
        <v>3</v>
      </c>
      <c r="AU7" s="0" t="n">
        <v>8</v>
      </c>
      <c r="AV7" s="0" t="n">
        <v>6</v>
      </c>
      <c r="AW7" s="2" t="n">
        <v>6</v>
      </c>
      <c r="AX7" s="0" t="n">
        <v>5</v>
      </c>
      <c r="AY7" s="8" t="n">
        <v>0</v>
      </c>
      <c r="AZ7" s="8" t="n">
        <v>20</v>
      </c>
      <c r="BA7" s="8" t="n">
        <v>4</v>
      </c>
      <c r="BB7" s="0" t="n">
        <v>8</v>
      </c>
      <c r="BC7" s="0" t="n">
        <v>0</v>
      </c>
      <c r="BD7" s="0" t="n">
        <v>8</v>
      </c>
      <c r="BE7" s="0" t="n">
        <v>6</v>
      </c>
      <c r="BF7" s="0" t="n">
        <v>7</v>
      </c>
      <c r="BG7" s="0" t="n">
        <v>0</v>
      </c>
      <c r="BH7" s="0" t="n">
        <v>13</v>
      </c>
      <c r="BI7" s="0" t="n">
        <v>0</v>
      </c>
      <c r="BJ7" s="0" t="n">
        <v>11</v>
      </c>
      <c r="BK7" s="0" t="n">
        <v>3</v>
      </c>
      <c r="BL7" s="0" t="n">
        <v>5</v>
      </c>
      <c r="BM7" s="0" t="n">
        <v>2</v>
      </c>
      <c r="BN7" s="0" t="n">
        <v>10</v>
      </c>
      <c r="BO7" s="0" t="n">
        <v>6</v>
      </c>
      <c r="BP7" s="0" t="n">
        <v>0</v>
      </c>
      <c r="BQ7" s="0" t="n">
        <v>4</v>
      </c>
      <c r="BR7" s="0" t="n">
        <v>12</v>
      </c>
      <c r="BS7" s="0" t="n">
        <v>2</v>
      </c>
      <c r="BT7" s="0" t="n">
        <v>0</v>
      </c>
      <c r="BU7" s="0" t="n">
        <v>8</v>
      </c>
      <c r="BV7" s="0" t="n">
        <v>9</v>
      </c>
      <c r="BW7" s="0" t="n">
        <v>4</v>
      </c>
      <c r="BX7" s="0" t="n">
        <v>6</v>
      </c>
      <c r="BY7" s="0" t="n">
        <v>14</v>
      </c>
      <c r="BZ7" s="0" t="n">
        <v>2</v>
      </c>
      <c r="CA7" s="8" t="n">
        <v>0</v>
      </c>
      <c r="CB7" s="8" t="n">
        <v>13</v>
      </c>
      <c r="CC7" s="8" t="n">
        <v>2</v>
      </c>
      <c r="CD7" s="0" t="n">
        <v>2</v>
      </c>
      <c r="CE7" s="0" t="n">
        <v>2</v>
      </c>
      <c r="CF7" s="0" t="n">
        <v>12</v>
      </c>
      <c r="CG7" s="0" t="n">
        <v>2</v>
      </c>
      <c r="CH7" s="0" t="n">
        <v>13</v>
      </c>
      <c r="CI7" s="0" t="n">
        <v>0</v>
      </c>
      <c r="CJ7" s="0" t="n">
        <v>0</v>
      </c>
      <c r="CK7" s="0" t="n">
        <v>4</v>
      </c>
      <c r="CL7" s="0" t="n">
        <v>0</v>
      </c>
      <c r="CM7" s="0" t="n">
        <v>0</v>
      </c>
      <c r="CN7" s="0" t="n">
        <v>0</v>
      </c>
      <c r="CO7" s="0" t="n">
        <v>9</v>
      </c>
      <c r="CP7" s="0" t="n">
        <v>5</v>
      </c>
      <c r="CQ7" s="0" t="n">
        <v>3</v>
      </c>
      <c r="CR7" s="0" t="n">
        <v>4</v>
      </c>
      <c r="CS7" s="0" t="n">
        <v>0</v>
      </c>
      <c r="CT7" s="0" t="n">
        <v>0</v>
      </c>
      <c r="CU7" s="0" t="n">
        <v>3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6" t="n">
        <f aca="false">SUM(B7:DE7)</f>
        <v>391</v>
      </c>
    </row>
    <row r="8" customFormat="false" ht="15.75" hidden="false" customHeight="false" outlineLevel="0" collapsed="false">
      <c r="A8" s="7" t="s">
        <v>6</v>
      </c>
      <c r="B8" s="0" t="n">
        <v>0</v>
      </c>
      <c r="C8" s="0" t="n">
        <v>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8" t="n">
        <v>1</v>
      </c>
      <c r="J8" s="8" t="n">
        <v>0</v>
      </c>
      <c r="K8" s="8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5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2</v>
      </c>
      <c r="AC8" s="0" t="n">
        <v>4</v>
      </c>
      <c r="AD8" s="0" t="n">
        <v>1</v>
      </c>
      <c r="AE8" s="0" t="n">
        <v>7</v>
      </c>
      <c r="AF8" s="0" t="n">
        <v>5</v>
      </c>
      <c r="AG8" s="0" t="n">
        <v>4</v>
      </c>
      <c r="AH8" s="0" t="n">
        <v>0</v>
      </c>
      <c r="AI8" s="0" t="n">
        <v>0</v>
      </c>
      <c r="AJ8" s="0" t="n">
        <v>0</v>
      </c>
      <c r="AK8" s="8" t="n">
        <v>14</v>
      </c>
      <c r="AL8" s="8" t="n">
        <v>3</v>
      </c>
      <c r="AM8" s="8" t="n">
        <v>0</v>
      </c>
      <c r="AN8" s="0" t="n">
        <v>8</v>
      </c>
      <c r="AO8" s="0" t="n">
        <v>0</v>
      </c>
      <c r="AP8" s="0" t="n">
        <v>0</v>
      </c>
      <c r="AQ8" s="0" t="n">
        <v>2</v>
      </c>
      <c r="AR8" s="0" t="n">
        <v>9</v>
      </c>
      <c r="AS8" s="0" t="n">
        <v>6</v>
      </c>
      <c r="AT8" s="0" t="n">
        <v>0</v>
      </c>
      <c r="AU8" s="0" t="n">
        <v>0</v>
      </c>
      <c r="AV8" s="0" t="n">
        <v>6</v>
      </c>
      <c r="AW8" s="2" t="n">
        <v>0</v>
      </c>
      <c r="AX8" s="0" t="n">
        <v>0</v>
      </c>
      <c r="AY8" s="8" t="n">
        <v>0</v>
      </c>
      <c r="AZ8" s="8" t="n">
        <v>0</v>
      </c>
      <c r="BA8" s="8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2</v>
      </c>
      <c r="BM8" s="0" t="n">
        <v>4</v>
      </c>
      <c r="BN8" s="0" t="n">
        <v>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7</v>
      </c>
      <c r="BV8" s="0" t="n">
        <v>0</v>
      </c>
      <c r="BW8" s="0" t="n">
        <v>4</v>
      </c>
      <c r="BX8" s="0" t="n">
        <v>0</v>
      </c>
      <c r="BY8" s="0" t="n">
        <v>0</v>
      </c>
      <c r="BZ8" s="0" t="n">
        <v>0</v>
      </c>
      <c r="CA8" s="8" t="n">
        <v>0</v>
      </c>
      <c r="CB8" s="8" t="n">
        <v>3</v>
      </c>
      <c r="CC8" s="8" t="n">
        <v>0</v>
      </c>
      <c r="CD8" s="0" t="n">
        <v>0</v>
      </c>
      <c r="CE8" s="0" t="n">
        <v>3</v>
      </c>
      <c r="CF8" s="0" t="n">
        <v>0</v>
      </c>
      <c r="CG8" s="0" t="n">
        <v>0</v>
      </c>
      <c r="CH8" s="0" t="n">
        <v>3</v>
      </c>
      <c r="CI8" s="0" t="n">
        <v>0</v>
      </c>
      <c r="CJ8" s="0" t="n">
        <v>1</v>
      </c>
      <c r="CK8" s="0" t="n">
        <v>0</v>
      </c>
      <c r="CL8" s="0" t="n">
        <v>4</v>
      </c>
      <c r="CM8" s="0" t="n">
        <v>3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6" t="n">
        <f aca="false">SUM(B8:DE8)</f>
        <v>125</v>
      </c>
    </row>
    <row r="9" customFormat="false" ht="15.75" hidden="false" customHeight="false" outlineLevel="0" collapsed="false">
      <c r="A9" s="7" t="s">
        <v>7</v>
      </c>
      <c r="B9" s="0" t="n">
        <v>4</v>
      </c>
      <c r="C9" s="0" t="n">
        <v>6</v>
      </c>
      <c r="D9" s="0" t="n">
        <v>7</v>
      </c>
      <c r="E9" s="0" t="n">
        <v>2</v>
      </c>
      <c r="F9" s="0" t="n">
        <v>8</v>
      </c>
      <c r="G9" s="0" t="n">
        <v>2</v>
      </c>
      <c r="H9" s="0" t="n">
        <v>0</v>
      </c>
      <c r="I9" s="8" t="n">
        <v>2</v>
      </c>
      <c r="J9" s="8" t="n">
        <v>3</v>
      </c>
      <c r="K9" s="8" t="n">
        <v>0</v>
      </c>
      <c r="L9" s="0" t="n">
        <v>1</v>
      </c>
      <c r="M9" s="0" t="n">
        <v>1</v>
      </c>
      <c r="N9" s="0" t="n">
        <v>7</v>
      </c>
      <c r="O9" s="0" t="n">
        <v>0</v>
      </c>
      <c r="P9" s="0" t="n">
        <v>0</v>
      </c>
      <c r="Q9" s="0" t="n">
        <v>0</v>
      </c>
      <c r="R9" s="0" t="n">
        <v>9</v>
      </c>
      <c r="S9" s="0" t="n">
        <v>2</v>
      </c>
      <c r="T9" s="0" t="n">
        <v>0</v>
      </c>
      <c r="U9" s="0" t="n">
        <v>0</v>
      </c>
      <c r="V9" s="0" t="n">
        <v>1</v>
      </c>
      <c r="W9" s="0" t="n">
        <v>2</v>
      </c>
      <c r="X9" s="0" t="n">
        <v>2</v>
      </c>
      <c r="Y9" s="0" t="n">
        <v>14</v>
      </c>
      <c r="Z9" s="0" t="n">
        <v>0</v>
      </c>
      <c r="AA9" s="0" t="n">
        <v>1</v>
      </c>
      <c r="AB9" s="0" t="n">
        <v>2</v>
      </c>
      <c r="AC9" s="0" t="n">
        <v>0</v>
      </c>
      <c r="AD9" s="0" t="n">
        <v>10</v>
      </c>
      <c r="AE9" s="0" t="n">
        <v>7</v>
      </c>
      <c r="AF9" s="0" t="n">
        <v>0</v>
      </c>
      <c r="AG9" s="0" t="n">
        <v>7</v>
      </c>
      <c r="AH9" s="0" t="n">
        <v>7</v>
      </c>
      <c r="AI9" s="0" t="n">
        <v>0</v>
      </c>
      <c r="AJ9" s="0" t="n">
        <v>0</v>
      </c>
      <c r="AK9" s="8" t="n">
        <v>0</v>
      </c>
      <c r="AL9" s="8" t="n">
        <v>5</v>
      </c>
      <c r="AM9" s="8" t="n">
        <v>16</v>
      </c>
      <c r="AN9" s="0" t="n">
        <v>4</v>
      </c>
      <c r="AO9" s="0" t="n">
        <v>6</v>
      </c>
      <c r="AP9" s="0" t="n">
        <v>6</v>
      </c>
      <c r="AQ9" s="0" t="n">
        <v>8</v>
      </c>
      <c r="AR9" s="0" t="n">
        <v>0</v>
      </c>
      <c r="AS9" s="0" t="n">
        <v>14</v>
      </c>
      <c r="AT9" s="0" t="n">
        <v>0</v>
      </c>
      <c r="AU9" s="0" t="n">
        <v>0</v>
      </c>
      <c r="AV9" s="0" t="n">
        <v>6</v>
      </c>
      <c r="AW9" s="2" t="n">
        <v>3</v>
      </c>
      <c r="AX9" s="0" t="n">
        <v>5</v>
      </c>
      <c r="AY9" s="8" t="n">
        <v>3</v>
      </c>
      <c r="AZ9" s="8" t="n">
        <v>16</v>
      </c>
      <c r="BA9" s="8" t="n">
        <v>4</v>
      </c>
      <c r="BB9" s="0" t="n">
        <v>10</v>
      </c>
      <c r="BC9" s="0" t="n">
        <v>0</v>
      </c>
      <c r="BD9" s="0" t="n">
        <v>5</v>
      </c>
      <c r="BE9" s="0" t="n">
        <v>4</v>
      </c>
      <c r="BF9" s="0" t="n">
        <v>4</v>
      </c>
      <c r="BG9" s="0" t="n">
        <v>0</v>
      </c>
      <c r="BH9" s="0" t="n">
        <v>10</v>
      </c>
      <c r="BI9" s="0" t="n">
        <v>33</v>
      </c>
      <c r="BJ9" s="0" t="n">
        <v>9</v>
      </c>
      <c r="BK9" s="0" t="n">
        <v>3</v>
      </c>
      <c r="BL9" s="0" t="n">
        <v>8</v>
      </c>
      <c r="BM9" s="0" t="n">
        <v>10</v>
      </c>
      <c r="BN9" s="0" t="n">
        <v>2</v>
      </c>
      <c r="BO9" s="0" t="n">
        <v>0</v>
      </c>
      <c r="BP9" s="0" t="n">
        <v>18</v>
      </c>
      <c r="BQ9" s="0" t="n">
        <v>0</v>
      </c>
      <c r="BR9" s="0" t="n">
        <v>7</v>
      </c>
      <c r="BS9" s="0" t="n">
        <v>2</v>
      </c>
      <c r="BT9" s="0" t="n">
        <v>17</v>
      </c>
      <c r="BU9" s="0" t="n">
        <v>7</v>
      </c>
      <c r="BV9" s="0" t="n">
        <v>16</v>
      </c>
      <c r="BW9" s="0" t="n">
        <v>12</v>
      </c>
      <c r="BX9" s="0" t="n">
        <v>0</v>
      </c>
      <c r="BY9" s="0" t="n">
        <v>15</v>
      </c>
      <c r="BZ9" s="0" t="n">
        <v>8</v>
      </c>
      <c r="CA9" s="8" t="n">
        <v>7</v>
      </c>
      <c r="CB9" s="8" t="n">
        <v>5</v>
      </c>
      <c r="CC9" s="8" t="n">
        <v>9</v>
      </c>
      <c r="CD9" s="0" t="n">
        <v>4</v>
      </c>
      <c r="CE9" s="0" t="n">
        <v>5</v>
      </c>
      <c r="CF9" s="0" t="n">
        <v>13</v>
      </c>
      <c r="CG9" s="0" t="n">
        <v>0</v>
      </c>
      <c r="CH9" s="0" t="n">
        <v>7</v>
      </c>
      <c r="CI9" s="0" t="n">
        <v>5</v>
      </c>
      <c r="CJ9" s="0" t="n">
        <v>1</v>
      </c>
      <c r="CK9" s="0" t="n">
        <v>0</v>
      </c>
      <c r="CL9" s="0" t="n">
        <v>9</v>
      </c>
      <c r="CM9" s="0" t="n">
        <v>0</v>
      </c>
      <c r="CN9" s="0" t="n">
        <v>0</v>
      </c>
      <c r="CO9" s="0" t="n">
        <v>4</v>
      </c>
      <c r="CP9" s="0" t="n">
        <v>13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2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6" t="n">
        <f aca="false">SUM(B9:DE9)</f>
        <v>487</v>
      </c>
    </row>
    <row r="10" customFormat="false" ht="15.75" hidden="false" customHeight="false" outlineLevel="0" collapsed="false">
      <c r="A10" s="7" t="s">
        <v>8</v>
      </c>
      <c r="B10" s="0" t="n">
        <v>4</v>
      </c>
      <c r="C10" s="0" t="n">
        <v>13</v>
      </c>
      <c r="D10" s="0" t="n">
        <v>12</v>
      </c>
      <c r="E10" s="0" t="n">
        <v>2</v>
      </c>
      <c r="F10" s="0" t="n">
        <v>0</v>
      </c>
      <c r="G10" s="0" t="n">
        <v>3</v>
      </c>
      <c r="H10" s="0" t="n">
        <v>0</v>
      </c>
      <c r="I10" s="8" t="n">
        <v>0</v>
      </c>
      <c r="J10" s="8" t="n">
        <v>8</v>
      </c>
      <c r="K10" s="8" t="n">
        <v>0</v>
      </c>
      <c r="L10" s="0" t="n">
        <v>0</v>
      </c>
      <c r="M10" s="0" t="n">
        <v>0</v>
      </c>
      <c r="N10" s="0" t="n">
        <v>10</v>
      </c>
      <c r="O10" s="0" t="n">
        <v>0</v>
      </c>
      <c r="P10" s="0" t="n">
        <v>0</v>
      </c>
      <c r="Q10" s="0" t="n">
        <v>5</v>
      </c>
      <c r="R10" s="0" t="n">
        <v>0</v>
      </c>
      <c r="S10" s="0" t="n">
        <v>4</v>
      </c>
      <c r="T10" s="0" t="n">
        <v>0</v>
      </c>
      <c r="U10" s="0" t="n">
        <v>3</v>
      </c>
      <c r="V10" s="0" t="n">
        <v>7</v>
      </c>
      <c r="W10" s="0" t="n">
        <v>8</v>
      </c>
      <c r="X10" s="0" t="n">
        <v>19</v>
      </c>
      <c r="Y10" s="0" t="n">
        <v>13</v>
      </c>
      <c r="Z10" s="0" t="n">
        <v>13</v>
      </c>
      <c r="AA10" s="0" t="n">
        <v>9</v>
      </c>
      <c r="AB10" s="0" t="n">
        <v>3</v>
      </c>
      <c r="AC10" s="0" t="n">
        <v>14</v>
      </c>
      <c r="AD10" s="0" t="n">
        <v>4</v>
      </c>
      <c r="AE10" s="0" t="n">
        <v>0</v>
      </c>
      <c r="AF10" s="0" t="n">
        <v>8</v>
      </c>
      <c r="AG10" s="0" t="n">
        <v>3</v>
      </c>
      <c r="AH10" s="0" t="n">
        <v>0</v>
      </c>
      <c r="AI10" s="0" t="n">
        <v>0</v>
      </c>
      <c r="AJ10" s="0" t="n">
        <v>0</v>
      </c>
      <c r="AK10" s="8" t="n">
        <v>9</v>
      </c>
      <c r="AL10" s="8" t="n">
        <v>21</v>
      </c>
      <c r="AM10" s="8" t="n">
        <v>6</v>
      </c>
      <c r="AN10" s="0" t="n">
        <v>16</v>
      </c>
      <c r="AO10" s="0" t="n">
        <v>5</v>
      </c>
      <c r="AP10" s="0" t="n">
        <v>18</v>
      </c>
      <c r="AQ10" s="0" t="n">
        <v>2</v>
      </c>
      <c r="AR10" s="0" t="n">
        <v>6</v>
      </c>
      <c r="AS10" s="0" t="n">
        <v>2</v>
      </c>
      <c r="AT10" s="0" t="n">
        <v>6</v>
      </c>
      <c r="AU10" s="0" t="n">
        <v>18</v>
      </c>
      <c r="AV10" s="0" t="n">
        <v>8</v>
      </c>
      <c r="AW10" s="2" t="n">
        <v>5</v>
      </c>
      <c r="AX10" s="0" t="n">
        <v>12</v>
      </c>
      <c r="AY10" s="8" t="n">
        <v>0</v>
      </c>
      <c r="AZ10" s="8" t="n">
        <v>23</v>
      </c>
      <c r="BA10" s="8" t="n">
        <v>4</v>
      </c>
      <c r="BB10" s="0" t="n">
        <v>2</v>
      </c>
      <c r="BC10" s="0" t="n">
        <v>6</v>
      </c>
      <c r="BD10" s="0" t="n">
        <v>29</v>
      </c>
      <c r="BE10" s="0" t="n">
        <v>11</v>
      </c>
      <c r="BF10" s="0" t="n">
        <v>29</v>
      </c>
      <c r="BG10" s="0" t="n">
        <v>7</v>
      </c>
      <c r="BH10" s="0" t="n">
        <v>0</v>
      </c>
      <c r="BI10" s="0" t="n">
        <v>0</v>
      </c>
      <c r="BJ10" s="0" t="n">
        <v>6</v>
      </c>
      <c r="BK10" s="0" t="n">
        <v>9</v>
      </c>
      <c r="BL10" s="0" t="n">
        <v>3</v>
      </c>
      <c r="BM10" s="0" t="n">
        <v>2</v>
      </c>
      <c r="BN10" s="0" t="n">
        <v>4</v>
      </c>
      <c r="BO10" s="0" t="n">
        <v>12</v>
      </c>
      <c r="BP10" s="0" t="n">
        <v>0</v>
      </c>
      <c r="BQ10" s="0" t="n">
        <v>0</v>
      </c>
      <c r="BR10" s="0" t="n">
        <v>23</v>
      </c>
      <c r="BS10" s="0" t="n">
        <v>13</v>
      </c>
      <c r="BT10" s="0" t="n">
        <v>0</v>
      </c>
      <c r="BU10" s="0" t="n">
        <v>3</v>
      </c>
      <c r="BV10" s="0" t="n">
        <v>7</v>
      </c>
      <c r="BW10" s="0" t="n">
        <v>10</v>
      </c>
      <c r="BX10" s="0" t="n">
        <v>4</v>
      </c>
      <c r="BY10" s="0" t="n">
        <v>6</v>
      </c>
      <c r="BZ10" s="0" t="n">
        <v>5</v>
      </c>
      <c r="CA10" s="8" t="n">
        <v>11</v>
      </c>
      <c r="CB10" s="8" t="n">
        <v>2</v>
      </c>
      <c r="CC10" s="8" t="n">
        <v>9</v>
      </c>
      <c r="CD10" s="0" t="n">
        <v>13</v>
      </c>
      <c r="CE10" s="0" t="n">
        <v>15</v>
      </c>
      <c r="CF10" s="0" t="n">
        <v>10</v>
      </c>
      <c r="CG10" s="0" t="n">
        <v>13</v>
      </c>
      <c r="CH10" s="0" t="n">
        <v>0</v>
      </c>
      <c r="CI10" s="0" t="n">
        <v>6</v>
      </c>
      <c r="CJ10" s="0" t="n">
        <v>0</v>
      </c>
      <c r="CK10" s="0" t="n">
        <v>11</v>
      </c>
      <c r="CL10" s="0" t="n">
        <v>0</v>
      </c>
      <c r="CM10" s="0" t="n">
        <v>6</v>
      </c>
      <c r="CN10" s="0" t="n">
        <v>2</v>
      </c>
      <c r="CO10" s="0" t="n">
        <v>19</v>
      </c>
      <c r="CP10" s="0" t="n">
        <v>10</v>
      </c>
      <c r="CQ10" s="0" t="n">
        <v>3</v>
      </c>
      <c r="CR10" s="0" t="n">
        <v>2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6" t="n">
        <f aca="false">SUM(B10:DE10)</f>
        <v>649</v>
      </c>
    </row>
    <row r="11" customFormat="false" ht="15.75" hidden="false" customHeight="false" outlineLevel="0" collapsed="false">
      <c r="A11" s="7" t="s">
        <v>9</v>
      </c>
      <c r="B11" s="0" t="n">
        <v>2</v>
      </c>
      <c r="C11" s="0" t="n">
        <v>4</v>
      </c>
      <c r="D11" s="0" t="n">
        <v>5</v>
      </c>
      <c r="E11" s="0" t="n">
        <v>0</v>
      </c>
      <c r="F11" s="0" t="n">
        <v>0</v>
      </c>
      <c r="G11" s="0" t="n">
        <v>0</v>
      </c>
      <c r="H11" s="0" t="n">
        <v>0</v>
      </c>
      <c r="I11" s="8" t="n">
        <v>0</v>
      </c>
      <c r="J11" s="8" t="n">
        <v>1</v>
      </c>
      <c r="K11" s="8" t="n">
        <v>0</v>
      </c>
      <c r="L11" s="0" t="n">
        <v>0</v>
      </c>
      <c r="M11" s="0" t="n">
        <v>0</v>
      </c>
      <c r="N11" s="0" t="n">
        <v>6</v>
      </c>
      <c r="O11" s="0" t="n">
        <v>0</v>
      </c>
      <c r="P11" s="0" t="n">
        <v>5</v>
      </c>
      <c r="Q11" s="0" t="n">
        <v>7</v>
      </c>
      <c r="R11" s="0" t="n">
        <v>0</v>
      </c>
      <c r="S11" s="0" t="n">
        <v>27</v>
      </c>
      <c r="T11" s="0" t="n">
        <v>0</v>
      </c>
      <c r="U11" s="0" t="n">
        <v>6</v>
      </c>
      <c r="V11" s="0" t="n">
        <v>4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3</v>
      </c>
      <c r="AB11" s="0" t="n">
        <v>0</v>
      </c>
      <c r="AC11" s="0" t="n">
        <v>6</v>
      </c>
      <c r="AD11" s="0" t="n">
        <v>3</v>
      </c>
      <c r="AE11" s="0" t="n">
        <v>4</v>
      </c>
      <c r="AF11" s="0" t="n">
        <v>6</v>
      </c>
      <c r="AG11" s="0" t="n">
        <v>0</v>
      </c>
      <c r="AH11" s="0" t="n">
        <v>0</v>
      </c>
      <c r="AI11" s="0" t="n">
        <v>0</v>
      </c>
      <c r="AJ11" s="0" t="n">
        <v>0</v>
      </c>
      <c r="AK11" s="8" t="n">
        <v>3</v>
      </c>
      <c r="AL11" s="8" t="n">
        <v>0</v>
      </c>
      <c r="AM11" s="8" t="n">
        <v>5</v>
      </c>
      <c r="AN11" s="0" t="n">
        <v>0</v>
      </c>
      <c r="AO11" s="0" t="n">
        <v>10</v>
      </c>
      <c r="AP11" s="0" t="n">
        <v>0</v>
      </c>
      <c r="AQ11" s="0" t="n">
        <v>4</v>
      </c>
      <c r="AR11" s="0" t="n">
        <v>0</v>
      </c>
      <c r="AS11" s="0" t="n">
        <v>17</v>
      </c>
      <c r="AT11" s="0" t="n">
        <v>0</v>
      </c>
      <c r="AU11" s="0" t="n">
        <v>13</v>
      </c>
      <c r="AV11" s="0" t="n">
        <v>0</v>
      </c>
      <c r="AW11" s="2" t="n">
        <v>0</v>
      </c>
      <c r="AX11" s="0" t="n">
        <v>3</v>
      </c>
      <c r="AY11" s="8" t="n">
        <v>11</v>
      </c>
      <c r="AZ11" s="8" t="n">
        <v>2</v>
      </c>
      <c r="BA11" s="8" t="n">
        <v>0</v>
      </c>
      <c r="BB11" s="0" t="n">
        <v>4</v>
      </c>
      <c r="BC11" s="0" t="n">
        <v>0</v>
      </c>
      <c r="BD11" s="0" t="n">
        <v>4</v>
      </c>
      <c r="BE11" s="0" t="n">
        <v>2</v>
      </c>
      <c r="BF11" s="0" t="n">
        <v>0</v>
      </c>
      <c r="BG11" s="0" t="n">
        <v>0</v>
      </c>
      <c r="BH11" s="0" t="n">
        <v>4</v>
      </c>
      <c r="BI11" s="0" t="n">
        <v>15</v>
      </c>
      <c r="BJ11" s="0" t="n">
        <v>7</v>
      </c>
      <c r="BK11" s="0" t="n">
        <v>0</v>
      </c>
      <c r="BL11" s="0" t="n">
        <v>7</v>
      </c>
      <c r="BM11" s="0" t="n">
        <v>6</v>
      </c>
      <c r="BN11" s="0" t="n">
        <v>2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2</v>
      </c>
      <c r="BU11" s="0" t="n">
        <v>0</v>
      </c>
      <c r="BV11" s="0" t="n">
        <v>2</v>
      </c>
      <c r="BW11" s="0" t="n">
        <v>0</v>
      </c>
      <c r="BX11" s="0" t="n">
        <v>6</v>
      </c>
      <c r="BY11" s="0" t="n">
        <v>0</v>
      </c>
      <c r="BZ11" s="0" t="n">
        <v>0</v>
      </c>
      <c r="CA11" s="8" t="n">
        <v>15</v>
      </c>
      <c r="CB11" s="8" t="n">
        <v>6</v>
      </c>
      <c r="CC11" s="8" t="n">
        <v>4</v>
      </c>
      <c r="CD11" s="0" t="n">
        <v>0</v>
      </c>
      <c r="CE11" s="0" t="n">
        <v>2</v>
      </c>
      <c r="CF11" s="0" t="n">
        <v>0</v>
      </c>
      <c r="CG11" s="0" t="n">
        <v>15</v>
      </c>
      <c r="CH11" s="0" t="n">
        <v>6</v>
      </c>
      <c r="CI11" s="0" t="n">
        <v>0</v>
      </c>
      <c r="CJ11" s="0" t="n">
        <v>0</v>
      </c>
      <c r="CK11" s="0" t="n">
        <v>1</v>
      </c>
      <c r="CL11" s="0" t="n">
        <v>1</v>
      </c>
      <c r="CM11" s="0" t="n">
        <v>18</v>
      </c>
      <c r="CN11" s="0" t="n">
        <v>13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4</v>
      </c>
      <c r="DF11" s="6" t="n">
        <f aca="false">SUM(B11:DE11)</f>
        <v>304</v>
      </c>
    </row>
    <row r="12" customFormat="false" ht="15.75" hidden="false" customHeight="false" outlineLevel="0" collapsed="false">
      <c r="A12" s="7" t="s">
        <v>10</v>
      </c>
      <c r="B12" s="0" t="n">
        <v>9</v>
      </c>
      <c r="C12" s="0" t="n">
        <v>11</v>
      </c>
      <c r="D12" s="0" t="n">
        <v>5</v>
      </c>
      <c r="E12" s="0" t="n">
        <v>0</v>
      </c>
      <c r="F12" s="0" t="n">
        <v>0</v>
      </c>
      <c r="G12" s="0" t="n">
        <v>0</v>
      </c>
      <c r="H12" s="0" t="n">
        <v>0</v>
      </c>
      <c r="I12" s="8" t="n">
        <v>0</v>
      </c>
      <c r="J12" s="8" t="n">
        <v>3</v>
      </c>
      <c r="K12" s="8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2</v>
      </c>
      <c r="Q12" s="0" t="n">
        <v>0</v>
      </c>
      <c r="R12" s="0" t="n">
        <v>8</v>
      </c>
      <c r="S12" s="0" t="n">
        <v>0</v>
      </c>
      <c r="T12" s="0" t="n">
        <v>0</v>
      </c>
      <c r="U12" s="0" t="n">
        <v>3</v>
      </c>
      <c r="V12" s="0" t="n">
        <v>17</v>
      </c>
      <c r="W12" s="0" t="n">
        <v>4</v>
      </c>
      <c r="X12" s="0" t="n">
        <v>16</v>
      </c>
      <c r="Y12" s="0" t="n">
        <v>7</v>
      </c>
      <c r="Z12" s="0" t="n">
        <v>4</v>
      </c>
      <c r="AA12" s="0" t="n">
        <v>0</v>
      </c>
      <c r="AB12" s="0" t="n">
        <v>11</v>
      </c>
      <c r="AC12" s="0" t="n">
        <v>8</v>
      </c>
      <c r="AD12" s="0" t="n">
        <v>2</v>
      </c>
      <c r="AE12" s="0" t="n">
        <v>2</v>
      </c>
      <c r="AF12" s="0" t="n">
        <v>3</v>
      </c>
      <c r="AG12" s="0" t="n">
        <v>4</v>
      </c>
      <c r="AH12" s="0" t="n">
        <v>0</v>
      </c>
      <c r="AI12" s="0" t="n">
        <v>0</v>
      </c>
      <c r="AJ12" s="0" t="n">
        <v>0</v>
      </c>
      <c r="AK12" s="8" t="n">
        <v>9</v>
      </c>
      <c r="AL12" s="8" t="n">
        <v>16</v>
      </c>
      <c r="AM12" s="8" t="n">
        <v>13</v>
      </c>
      <c r="AN12" s="0" t="n">
        <v>12</v>
      </c>
      <c r="AO12" s="0" t="n">
        <v>14</v>
      </c>
      <c r="AP12" s="0" t="n">
        <v>10</v>
      </c>
      <c r="AQ12" s="0" t="n">
        <v>14</v>
      </c>
      <c r="AR12" s="0" t="n">
        <v>7</v>
      </c>
      <c r="AS12" s="0" t="n">
        <v>14</v>
      </c>
      <c r="AT12" s="0" t="n">
        <v>9</v>
      </c>
      <c r="AU12" s="0" t="n">
        <v>2</v>
      </c>
      <c r="AV12" s="0" t="n">
        <v>1</v>
      </c>
      <c r="AW12" s="2" t="n">
        <v>0</v>
      </c>
      <c r="AX12" s="0" t="n">
        <v>2</v>
      </c>
      <c r="AY12" s="8" t="n">
        <v>9</v>
      </c>
      <c r="AZ12" s="8" t="n">
        <v>14</v>
      </c>
      <c r="BA12" s="8" t="n">
        <v>6</v>
      </c>
      <c r="BB12" s="0" t="n">
        <v>10</v>
      </c>
      <c r="BC12" s="0" t="n">
        <v>4</v>
      </c>
      <c r="BD12" s="0" t="n">
        <v>9</v>
      </c>
      <c r="BE12" s="0" t="n">
        <v>5</v>
      </c>
      <c r="BF12" s="0" t="n">
        <v>6</v>
      </c>
      <c r="BG12" s="0" t="n">
        <v>5</v>
      </c>
      <c r="BH12" s="0" t="n">
        <v>10</v>
      </c>
      <c r="BI12" s="0" t="n">
        <v>7</v>
      </c>
      <c r="BJ12" s="0" t="n">
        <v>9</v>
      </c>
      <c r="BK12" s="0" t="n">
        <v>3</v>
      </c>
      <c r="BL12" s="0" t="n">
        <v>10</v>
      </c>
      <c r="BM12" s="0" t="n">
        <v>8</v>
      </c>
      <c r="BN12" s="0" t="n">
        <v>15</v>
      </c>
      <c r="BO12" s="0" t="n">
        <v>33</v>
      </c>
      <c r="BP12" s="0" t="n">
        <v>1</v>
      </c>
      <c r="BQ12" s="0" t="n">
        <v>2</v>
      </c>
      <c r="BR12" s="0" t="n">
        <v>5</v>
      </c>
      <c r="BS12" s="0" t="n">
        <v>4</v>
      </c>
      <c r="BT12" s="0" t="n">
        <v>17</v>
      </c>
      <c r="BU12" s="0" t="n">
        <v>13</v>
      </c>
      <c r="BV12" s="0" t="n">
        <v>7</v>
      </c>
      <c r="BW12" s="0" t="n">
        <v>6</v>
      </c>
      <c r="BX12" s="0" t="n">
        <v>11</v>
      </c>
      <c r="BY12" s="0" t="n">
        <v>11</v>
      </c>
      <c r="BZ12" s="0" t="n">
        <v>13</v>
      </c>
      <c r="CA12" s="8" t="n">
        <v>9</v>
      </c>
      <c r="CB12" s="8" t="n">
        <v>2</v>
      </c>
      <c r="CC12" s="8" t="n">
        <v>6</v>
      </c>
      <c r="CD12" s="0" t="n">
        <v>5</v>
      </c>
      <c r="CE12" s="0" t="n">
        <v>2</v>
      </c>
      <c r="CF12" s="0" t="n">
        <v>8</v>
      </c>
      <c r="CG12" s="0" t="n">
        <v>9</v>
      </c>
      <c r="CH12" s="0" t="n">
        <v>6</v>
      </c>
      <c r="CI12" s="0" t="n">
        <v>9</v>
      </c>
      <c r="CJ12" s="0" t="n">
        <v>4</v>
      </c>
      <c r="CK12" s="0" t="n">
        <v>0</v>
      </c>
      <c r="CL12" s="0" t="n">
        <v>10</v>
      </c>
      <c r="CM12" s="0" t="n">
        <v>6</v>
      </c>
      <c r="CN12" s="0" t="n">
        <v>0</v>
      </c>
      <c r="CO12" s="0" t="n">
        <v>7</v>
      </c>
      <c r="CP12" s="0" t="n">
        <v>4</v>
      </c>
      <c r="CQ12" s="0" t="n">
        <v>9</v>
      </c>
      <c r="CR12" s="0" t="n">
        <v>2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9</v>
      </c>
      <c r="DE12" s="0" t="n">
        <v>0</v>
      </c>
      <c r="DF12" s="6" t="n">
        <f aca="false">SUM(B12:DE12)</f>
        <v>612</v>
      </c>
    </row>
    <row r="13" customFormat="false" ht="15.75" hidden="false" customHeight="false" outlineLevel="0" collapsed="false">
      <c r="A13" s="7" t="s">
        <v>11</v>
      </c>
      <c r="B13" s="0" t="n">
        <v>2</v>
      </c>
      <c r="C13" s="0" t="n">
        <v>10</v>
      </c>
      <c r="D13" s="0" t="n">
        <v>9</v>
      </c>
      <c r="E13" s="0" t="n">
        <v>4</v>
      </c>
      <c r="F13" s="0" t="n">
        <v>0</v>
      </c>
      <c r="G13" s="0" t="n">
        <v>0</v>
      </c>
      <c r="H13" s="0" t="n">
        <v>7</v>
      </c>
      <c r="I13" s="8" t="n">
        <v>5</v>
      </c>
      <c r="J13" s="8" t="n">
        <v>5</v>
      </c>
      <c r="K13" s="8" t="n">
        <v>0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5</v>
      </c>
      <c r="Q13" s="0" t="n">
        <v>6</v>
      </c>
      <c r="R13" s="0" t="n">
        <v>0</v>
      </c>
      <c r="S13" s="0" t="n">
        <v>0</v>
      </c>
      <c r="T13" s="0" t="n">
        <v>9</v>
      </c>
      <c r="U13" s="0" t="n">
        <v>0</v>
      </c>
      <c r="V13" s="0" t="n">
        <v>2</v>
      </c>
      <c r="W13" s="0" t="n">
        <v>21</v>
      </c>
      <c r="X13" s="0" t="n">
        <v>7</v>
      </c>
      <c r="Y13" s="0" t="n">
        <v>8</v>
      </c>
      <c r="Z13" s="0" t="n">
        <v>3</v>
      </c>
      <c r="AA13" s="0" t="n">
        <v>19</v>
      </c>
      <c r="AB13" s="0" t="n">
        <v>15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4</v>
      </c>
      <c r="AH13" s="0" t="n">
        <v>3</v>
      </c>
      <c r="AI13" s="0" t="n">
        <v>0</v>
      </c>
      <c r="AJ13" s="0" t="n">
        <v>0</v>
      </c>
      <c r="AK13" s="8" t="n">
        <v>14</v>
      </c>
      <c r="AL13" s="8" t="n">
        <v>7</v>
      </c>
      <c r="AM13" s="8" t="n">
        <v>3</v>
      </c>
      <c r="AN13" s="0" t="n">
        <v>12</v>
      </c>
      <c r="AO13" s="0" t="n">
        <v>19</v>
      </c>
      <c r="AP13" s="0" t="n">
        <v>31</v>
      </c>
      <c r="AQ13" s="0" t="n">
        <v>20</v>
      </c>
      <c r="AR13" s="0" t="n">
        <v>6</v>
      </c>
      <c r="AS13" s="0" t="n">
        <v>25</v>
      </c>
      <c r="AT13" s="0" t="n">
        <v>10</v>
      </c>
      <c r="AU13" s="0" t="n">
        <v>10</v>
      </c>
      <c r="AV13" s="0" t="n">
        <v>3</v>
      </c>
      <c r="AW13" s="2" t="n">
        <v>8</v>
      </c>
      <c r="AX13" s="0" t="n">
        <v>2</v>
      </c>
      <c r="AY13" s="8" t="n">
        <v>4</v>
      </c>
      <c r="AZ13" s="8" t="n">
        <v>17</v>
      </c>
      <c r="BA13" s="8" t="n">
        <v>10</v>
      </c>
      <c r="BB13" s="0" t="n">
        <v>11</v>
      </c>
      <c r="BC13" s="0" t="n">
        <v>8</v>
      </c>
      <c r="BD13" s="0" t="n">
        <v>18</v>
      </c>
      <c r="BE13" s="0" t="n">
        <v>15</v>
      </c>
      <c r="BF13" s="0" t="n">
        <v>14</v>
      </c>
      <c r="BG13" s="0" t="n">
        <v>0</v>
      </c>
      <c r="BH13" s="0" t="n">
        <v>29</v>
      </c>
      <c r="BI13" s="0" t="n">
        <v>0</v>
      </c>
      <c r="BJ13" s="0" t="n">
        <v>0</v>
      </c>
      <c r="BK13" s="0" t="n">
        <v>2</v>
      </c>
      <c r="BL13" s="0" t="n">
        <v>15</v>
      </c>
      <c r="BM13" s="0" t="n">
        <v>4</v>
      </c>
      <c r="BN13" s="0" t="n">
        <v>27</v>
      </c>
      <c r="BO13" s="0" t="n">
        <v>21</v>
      </c>
      <c r="BP13" s="0" t="n">
        <v>6</v>
      </c>
      <c r="BQ13" s="0" t="n">
        <v>8</v>
      </c>
      <c r="BR13" s="0" t="n">
        <v>22</v>
      </c>
      <c r="BS13" s="0" t="n">
        <v>20</v>
      </c>
      <c r="BT13" s="0" t="n">
        <v>22</v>
      </c>
      <c r="BU13" s="0" t="n">
        <v>7</v>
      </c>
      <c r="BV13" s="0" t="n">
        <v>6</v>
      </c>
      <c r="BW13" s="0" t="n">
        <v>39</v>
      </c>
      <c r="BX13" s="0" t="n">
        <v>22</v>
      </c>
      <c r="BY13" s="0" t="n">
        <v>4</v>
      </c>
      <c r="BZ13" s="0" t="n">
        <v>12</v>
      </c>
      <c r="CA13" s="8" t="n">
        <v>5</v>
      </c>
      <c r="CB13" s="8" t="n">
        <v>4</v>
      </c>
      <c r="CC13" s="8" t="n">
        <v>4</v>
      </c>
      <c r="CD13" s="0" t="n">
        <v>9</v>
      </c>
      <c r="CE13" s="0" t="n">
        <v>9</v>
      </c>
      <c r="CF13" s="0" t="n">
        <v>2</v>
      </c>
      <c r="CG13" s="0" t="n">
        <v>23</v>
      </c>
      <c r="CH13" s="0" t="n">
        <v>7</v>
      </c>
      <c r="CI13" s="0" t="n">
        <v>25</v>
      </c>
      <c r="CJ13" s="0" t="n">
        <v>5</v>
      </c>
      <c r="CK13" s="0" t="n">
        <v>0</v>
      </c>
      <c r="CL13" s="0" t="n">
        <v>5</v>
      </c>
      <c r="CM13" s="0" t="n">
        <v>3</v>
      </c>
      <c r="CN13" s="0" t="n">
        <v>7</v>
      </c>
      <c r="CO13" s="0" t="n">
        <v>15</v>
      </c>
      <c r="CP13" s="0" t="n">
        <v>13</v>
      </c>
      <c r="CQ13" s="0" t="n">
        <v>7</v>
      </c>
      <c r="CR13" s="0" t="n">
        <v>2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2</v>
      </c>
      <c r="DE13" s="0" t="n">
        <v>5</v>
      </c>
      <c r="DF13" s="6" t="n">
        <f aca="false">SUM(B13:DE13)</f>
        <v>848</v>
      </c>
    </row>
    <row r="14" customFormat="false" ht="15.75" hidden="false" customHeight="false" outlineLevel="0" collapsed="false">
      <c r="A14" s="7" t="s">
        <v>12</v>
      </c>
      <c r="B14" s="0" t="n">
        <v>2</v>
      </c>
      <c r="C14" s="0" t="n">
        <v>17</v>
      </c>
      <c r="D14" s="0" t="n">
        <v>9</v>
      </c>
      <c r="E14" s="0" t="n">
        <v>4</v>
      </c>
      <c r="F14" s="0" t="n">
        <v>0</v>
      </c>
      <c r="G14" s="0" t="n">
        <v>0</v>
      </c>
      <c r="H14" s="0" t="n">
        <v>0</v>
      </c>
      <c r="I14" s="8" t="n">
        <v>2</v>
      </c>
      <c r="J14" s="8" t="n">
        <v>6</v>
      </c>
      <c r="K14" s="8" t="n">
        <v>0</v>
      </c>
      <c r="L14" s="0" t="n">
        <v>2</v>
      </c>
      <c r="M14" s="0" t="n">
        <v>7</v>
      </c>
      <c r="N14" s="0" t="n">
        <v>0</v>
      </c>
      <c r="O14" s="0" t="n">
        <v>0</v>
      </c>
      <c r="P14" s="0" t="n">
        <v>6</v>
      </c>
      <c r="Q14" s="0" t="n">
        <v>0</v>
      </c>
      <c r="R14" s="0" t="n">
        <v>0</v>
      </c>
      <c r="S14" s="0" t="n">
        <v>6</v>
      </c>
      <c r="T14" s="0" t="n">
        <v>3</v>
      </c>
      <c r="U14" s="0" t="n">
        <v>9</v>
      </c>
      <c r="V14" s="0" t="n">
        <v>20</v>
      </c>
      <c r="W14" s="0" t="n">
        <v>0</v>
      </c>
      <c r="X14" s="0" t="n">
        <v>4</v>
      </c>
      <c r="Y14" s="0" t="n">
        <v>2</v>
      </c>
      <c r="Z14" s="0" t="n">
        <v>1</v>
      </c>
      <c r="AA14" s="0" t="n">
        <v>1</v>
      </c>
      <c r="AB14" s="0" t="n">
        <v>5</v>
      </c>
      <c r="AC14" s="0" t="n">
        <v>4</v>
      </c>
      <c r="AD14" s="0" t="n">
        <v>2</v>
      </c>
      <c r="AE14" s="0" t="n">
        <v>4</v>
      </c>
      <c r="AF14" s="0" t="n">
        <v>6</v>
      </c>
      <c r="AG14" s="0" t="n">
        <v>5</v>
      </c>
      <c r="AH14" s="0" t="n">
        <v>9</v>
      </c>
      <c r="AI14" s="0" t="n">
        <v>0</v>
      </c>
      <c r="AJ14" s="0" t="n">
        <v>0</v>
      </c>
      <c r="AK14" s="8" t="n">
        <v>4</v>
      </c>
      <c r="AL14" s="8" t="n">
        <v>21</v>
      </c>
      <c r="AM14" s="8" t="n">
        <v>17</v>
      </c>
      <c r="AN14" s="0" t="n">
        <v>27</v>
      </c>
      <c r="AO14" s="0" t="n">
        <v>29</v>
      </c>
      <c r="AP14" s="0" t="n">
        <v>12</v>
      </c>
      <c r="AQ14" s="0" t="n">
        <v>16</v>
      </c>
      <c r="AR14" s="0" t="n">
        <v>1</v>
      </c>
      <c r="AS14" s="0" t="n">
        <v>14</v>
      </c>
      <c r="AT14" s="0" t="n">
        <v>11</v>
      </c>
      <c r="AU14" s="0" t="n">
        <v>16</v>
      </c>
      <c r="AV14" s="0" t="n">
        <v>9</v>
      </c>
      <c r="AW14" s="2" t="n">
        <v>0</v>
      </c>
      <c r="AX14" s="0" t="n">
        <v>3</v>
      </c>
      <c r="AY14" s="8" t="n">
        <v>3</v>
      </c>
      <c r="AZ14" s="8" t="n">
        <v>6</v>
      </c>
      <c r="BA14" s="8" t="n">
        <v>12</v>
      </c>
      <c r="BB14" s="0" t="n">
        <v>0</v>
      </c>
      <c r="BC14" s="0" t="n">
        <v>2</v>
      </c>
      <c r="BD14" s="0" t="n">
        <v>13</v>
      </c>
      <c r="BE14" s="0" t="n">
        <v>10</v>
      </c>
      <c r="BF14" s="0" t="n">
        <v>9</v>
      </c>
      <c r="BG14" s="0" t="n">
        <v>1</v>
      </c>
      <c r="BH14" s="0" t="n">
        <v>8</v>
      </c>
      <c r="BI14" s="0" t="n">
        <v>2</v>
      </c>
      <c r="BJ14" s="0" t="n">
        <v>9</v>
      </c>
      <c r="BK14" s="0" t="n">
        <v>0</v>
      </c>
      <c r="BL14" s="0" t="n">
        <v>9</v>
      </c>
      <c r="BM14" s="0" t="n">
        <v>17</v>
      </c>
      <c r="BN14" s="0" t="n">
        <v>8</v>
      </c>
      <c r="BO14" s="0" t="n">
        <v>13</v>
      </c>
      <c r="BP14" s="0" t="n">
        <v>6</v>
      </c>
      <c r="BQ14" s="0" t="n">
        <v>8</v>
      </c>
      <c r="BR14" s="0" t="n">
        <v>0</v>
      </c>
      <c r="BS14" s="0" t="n">
        <v>5</v>
      </c>
      <c r="BT14" s="0" t="n">
        <v>15</v>
      </c>
      <c r="BU14" s="0" t="n">
        <v>26</v>
      </c>
      <c r="BV14" s="0" t="n">
        <v>34</v>
      </c>
      <c r="BW14" s="0" t="n">
        <v>17</v>
      </c>
      <c r="BX14" s="0" t="n">
        <v>8</v>
      </c>
      <c r="BY14" s="0" t="n">
        <v>0</v>
      </c>
      <c r="BZ14" s="0" t="n">
        <v>1</v>
      </c>
      <c r="CA14" s="8" t="n">
        <v>12</v>
      </c>
      <c r="CB14" s="8" t="n">
        <v>9</v>
      </c>
      <c r="CC14" s="8" t="n">
        <v>6</v>
      </c>
      <c r="CD14" s="0" t="n">
        <v>9</v>
      </c>
      <c r="CE14" s="0" t="n">
        <v>10</v>
      </c>
      <c r="CF14" s="0" t="n">
        <v>2</v>
      </c>
      <c r="CG14" s="0" t="n">
        <v>10</v>
      </c>
      <c r="CH14" s="0" t="n">
        <v>3</v>
      </c>
      <c r="CI14" s="0" t="n">
        <v>5</v>
      </c>
      <c r="CJ14" s="0" t="n">
        <v>0</v>
      </c>
      <c r="CK14" s="0" t="n">
        <v>5</v>
      </c>
      <c r="CL14" s="0" t="n">
        <v>0</v>
      </c>
      <c r="CM14" s="0" t="n">
        <v>0</v>
      </c>
      <c r="CN14" s="0" t="n">
        <v>11</v>
      </c>
      <c r="CO14" s="0" t="n">
        <v>5</v>
      </c>
      <c r="CP14" s="0" t="n">
        <v>31</v>
      </c>
      <c r="CQ14" s="0" t="n">
        <v>2</v>
      </c>
      <c r="CR14" s="0" t="n">
        <v>0</v>
      </c>
      <c r="CS14" s="0" t="n">
        <v>4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4</v>
      </c>
      <c r="DF14" s="6" t="n">
        <f aca="false">SUM(B14:DE14)</f>
        <v>686</v>
      </c>
    </row>
    <row r="15" customFormat="false" ht="15.75" hidden="false" customHeight="false" outlineLevel="0" collapsed="false">
      <c r="A15" s="7" t="s">
        <v>13</v>
      </c>
      <c r="B15" s="0" t="n">
        <v>10</v>
      </c>
      <c r="C15" s="0" t="n">
        <v>1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8" t="n">
        <v>0</v>
      </c>
      <c r="J15" s="8" t="n">
        <v>0</v>
      </c>
      <c r="K15" s="8" t="n">
        <v>0</v>
      </c>
      <c r="L15" s="0" t="n">
        <v>0</v>
      </c>
      <c r="M15" s="0" t="n">
        <v>3</v>
      </c>
      <c r="N15" s="0" t="n">
        <v>1</v>
      </c>
      <c r="O15" s="0" t="n">
        <v>0</v>
      </c>
      <c r="P15" s="0" t="n">
        <v>3</v>
      </c>
      <c r="Q15" s="0" t="n">
        <v>6</v>
      </c>
      <c r="R15" s="0" t="n">
        <v>0</v>
      </c>
      <c r="S15" s="0" t="n">
        <v>0</v>
      </c>
      <c r="T15" s="0" t="n">
        <v>8</v>
      </c>
      <c r="U15" s="0" t="n">
        <v>4</v>
      </c>
      <c r="V15" s="0" t="n">
        <v>6</v>
      </c>
      <c r="W15" s="0" t="n">
        <v>6</v>
      </c>
      <c r="X15" s="0" t="n">
        <v>23</v>
      </c>
      <c r="Y15" s="0" t="n">
        <v>5</v>
      </c>
      <c r="Z15" s="0" t="n">
        <v>12</v>
      </c>
      <c r="AA15" s="0" t="n">
        <v>6</v>
      </c>
      <c r="AB15" s="0" t="n">
        <v>7</v>
      </c>
      <c r="AC15" s="0" t="n">
        <v>6</v>
      </c>
      <c r="AD15" s="0" t="n">
        <v>7</v>
      </c>
      <c r="AE15" s="0" t="n">
        <v>14</v>
      </c>
      <c r="AF15" s="0" t="n">
        <v>13</v>
      </c>
      <c r="AG15" s="0" t="n">
        <v>6</v>
      </c>
      <c r="AH15" s="0" t="n">
        <v>2</v>
      </c>
      <c r="AI15" s="0" t="n">
        <v>0</v>
      </c>
      <c r="AJ15" s="0" t="n">
        <v>0</v>
      </c>
      <c r="AK15" s="8" t="n">
        <v>4</v>
      </c>
      <c r="AL15" s="8" t="n">
        <v>21</v>
      </c>
      <c r="AM15" s="8" t="n">
        <v>12</v>
      </c>
      <c r="AN15" s="0" t="n">
        <v>10</v>
      </c>
      <c r="AO15" s="0" t="n">
        <v>17</v>
      </c>
      <c r="AP15" s="0" t="n">
        <v>32</v>
      </c>
      <c r="AQ15" s="0" t="n">
        <v>22</v>
      </c>
      <c r="AR15" s="0" t="n">
        <v>11</v>
      </c>
      <c r="AS15" s="0" t="n">
        <v>11</v>
      </c>
      <c r="AT15" s="0" t="n">
        <v>29</v>
      </c>
      <c r="AU15" s="0" t="n">
        <v>19</v>
      </c>
      <c r="AV15" s="0" t="n">
        <v>15</v>
      </c>
      <c r="AW15" s="2" t="n">
        <v>12</v>
      </c>
      <c r="AX15" s="0" t="n">
        <v>16</v>
      </c>
      <c r="AY15" s="8" t="n">
        <v>11</v>
      </c>
      <c r="AZ15" s="8" t="n">
        <v>10</v>
      </c>
      <c r="BA15" s="8" t="n">
        <v>9</v>
      </c>
      <c r="BB15" s="0" t="n">
        <v>0</v>
      </c>
      <c r="BC15" s="0" t="n">
        <v>9</v>
      </c>
      <c r="BD15" s="0" t="n">
        <v>9</v>
      </c>
      <c r="BE15" s="0" t="n">
        <v>2</v>
      </c>
      <c r="BF15" s="0" t="n">
        <v>15</v>
      </c>
      <c r="BG15" s="0" t="n">
        <v>19</v>
      </c>
      <c r="BH15" s="0" t="n">
        <v>21</v>
      </c>
      <c r="BI15" s="0" t="n">
        <v>50</v>
      </c>
      <c r="BJ15" s="0" t="n">
        <v>10</v>
      </c>
      <c r="BK15" s="0" t="n">
        <v>19</v>
      </c>
      <c r="BL15" s="0" t="n">
        <v>38</v>
      </c>
      <c r="BM15" s="0" t="n">
        <v>31</v>
      </c>
      <c r="BN15" s="0" t="n">
        <v>21</v>
      </c>
      <c r="BO15" s="0" t="n">
        <v>29</v>
      </c>
      <c r="BP15" s="0" t="n">
        <v>27</v>
      </c>
      <c r="BQ15" s="0" t="n">
        <v>10</v>
      </c>
      <c r="BR15" s="0" t="n">
        <v>18</v>
      </c>
      <c r="BS15" s="0" t="n">
        <v>20</v>
      </c>
      <c r="BT15" s="0" t="n">
        <v>17</v>
      </c>
      <c r="BU15" s="0" t="n">
        <v>34</v>
      </c>
      <c r="BV15" s="0" t="n">
        <v>10</v>
      </c>
      <c r="BW15" s="0" t="n">
        <v>29</v>
      </c>
      <c r="BX15" s="0" t="n">
        <v>24</v>
      </c>
      <c r="BY15" s="0" t="n">
        <v>24</v>
      </c>
      <c r="BZ15" s="0" t="n">
        <v>16</v>
      </c>
      <c r="CA15" s="8" t="n">
        <v>3</v>
      </c>
      <c r="CB15" s="8" t="n">
        <v>10</v>
      </c>
      <c r="CC15" s="8" t="n">
        <v>19</v>
      </c>
      <c r="CD15" s="0" t="n">
        <v>13</v>
      </c>
      <c r="CE15" s="0" t="n">
        <v>23</v>
      </c>
      <c r="CF15" s="0" t="n">
        <v>27</v>
      </c>
      <c r="CG15" s="0" t="n">
        <v>24</v>
      </c>
      <c r="CH15" s="0" t="n">
        <v>8</v>
      </c>
      <c r="CI15" s="0" t="n">
        <v>27</v>
      </c>
      <c r="CJ15" s="0" t="n">
        <v>11</v>
      </c>
      <c r="CK15" s="0" t="n">
        <v>11</v>
      </c>
      <c r="CL15" s="0" t="n">
        <v>9</v>
      </c>
      <c r="CM15" s="0" t="n">
        <v>9</v>
      </c>
      <c r="CN15" s="0" t="n">
        <v>20</v>
      </c>
      <c r="CO15" s="0" t="n">
        <v>0</v>
      </c>
      <c r="CP15" s="0" t="n">
        <v>10</v>
      </c>
      <c r="CQ15" s="0" t="n">
        <v>0</v>
      </c>
      <c r="CR15" s="0" t="n">
        <v>3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6" t="n">
        <f aca="false">SUM(B15:DE15)</f>
        <v>1150</v>
      </c>
    </row>
    <row r="16" customFormat="false" ht="15.75" hidden="false" customHeight="false" outlineLevel="0" collapsed="false">
      <c r="A16" s="7" t="s">
        <v>14</v>
      </c>
      <c r="B16" s="0" t="n">
        <v>2</v>
      </c>
      <c r="C16" s="0" t="n">
        <v>7</v>
      </c>
      <c r="D16" s="0" t="n">
        <v>4</v>
      </c>
      <c r="E16" s="0" t="n">
        <v>7</v>
      </c>
      <c r="F16" s="0" t="n">
        <v>0</v>
      </c>
      <c r="G16" s="0" t="n">
        <v>0</v>
      </c>
      <c r="H16" s="0" t="n">
        <v>0</v>
      </c>
      <c r="I16" s="8" t="n">
        <v>2</v>
      </c>
      <c r="J16" s="8" t="n">
        <v>1</v>
      </c>
      <c r="K16" s="8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2</v>
      </c>
      <c r="Q16" s="0" t="n">
        <v>0</v>
      </c>
      <c r="R16" s="0" t="n">
        <v>2</v>
      </c>
      <c r="S16" s="0" t="n">
        <v>2</v>
      </c>
      <c r="T16" s="0" t="n">
        <v>0</v>
      </c>
      <c r="U16" s="0" t="n">
        <v>2</v>
      </c>
      <c r="V16" s="0" t="n">
        <v>0</v>
      </c>
      <c r="W16" s="0" t="n">
        <v>7</v>
      </c>
      <c r="X16" s="0" t="n">
        <v>10</v>
      </c>
      <c r="Y16" s="0" t="n">
        <v>10</v>
      </c>
      <c r="Z16" s="0" t="n">
        <v>2</v>
      </c>
      <c r="AA16" s="0" t="n">
        <v>4</v>
      </c>
      <c r="AB16" s="0" t="n">
        <v>2</v>
      </c>
      <c r="AC16" s="0" t="n">
        <v>8</v>
      </c>
      <c r="AD16" s="0" t="n">
        <v>0</v>
      </c>
      <c r="AE16" s="0" t="n">
        <v>12</v>
      </c>
      <c r="AF16" s="0" t="n">
        <v>4</v>
      </c>
      <c r="AG16" s="0" t="n">
        <v>12</v>
      </c>
      <c r="AH16" s="0" t="n">
        <v>8</v>
      </c>
      <c r="AI16" s="0" t="n">
        <v>0</v>
      </c>
      <c r="AJ16" s="0" t="n">
        <v>0</v>
      </c>
      <c r="AK16" s="8" t="n">
        <v>17</v>
      </c>
      <c r="AL16" s="8" t="n">
        <v>12</v>
      </c>
      <c r="AM16" s="8" t="n">
        <v>4</v>
      </c>
      <c r="AN16" s="0" t="n">
        <v>19</v>
      </c>
      <c r="AO16" s="0" t="n">
        <v>30</v>
      </c>
      <c r="AP16" s="0" t="n">
        <v>9</v>
      </c>
      <c r="AQ16" s="0" t="n">
        <v>27</v>
      </c>
      <c r="AR16" s="0" t="n">
        <v>15</v>
      </c>
      <c r="AS16" s="0" t="n">
        <v>13</v>
      </c>
      <c r="AT16" s="0" t="n">
        <v>20</v>
      </c>
      <c r="AU16" s="0" t="n">
        <v>26</v>
      </c>
      <c r="AV16" s="0" t="n">
        <v>27</v>
      </c>
      <c r="AW16" s="2" t="n">
        <v>17</v>
      </c>
      <c r="AX16" s="0" t="n">
        <v>15</v>
      </c>
      <c r="AY16" s="8" t="n">
        <v>8</v>
      </c>
      <c r="AZ16" s="8" t="n">
        <v>35</v>
      </c>
      <c r="BA16" s="8" t="n">
        <v>10</v>
      </c>
      <c r="BB16" s="0" t="n">
        <v>0</v>
      </c>
      <c r="BC16" s="0" t="n">
        <v>6</v>
      </c>
      <c r="BD16" s="0" t="n">
        <v>14</v>
      </c>
      <c r="BE16" s="0" t="n">
        <v>20</v>
      </c>
      <c r="BF16" s="0" t="n">
        <v>0</v>
      </c>
      <c r="BG16" s="0" t="n">
        <v>6</v>
      </c>
      <c r="BH16" s="0" t="n">
        <v>11</v>
      </c>
      <c r="BI16" s="0" t="n">
        <v>17</v>
      </c>
      <c r="BJ16" s="0" t="n">
        <v>21</v>
      </c>
      <c r="BK16" s="0" t="n">
        <v>5</v>
      </c>
      <c r="BL16" s="0" t="n">
        <v>8</v>
      </c>
      <c r="BM16" s="0" t="n">
        <v>17</v>
      </c>
      <c r="BN16" s="0" t="n">
        <v>24</v>
      </c>
      <c r="BO16" s="0" t="n">
        <v>18</v>
      </c>
      <c r="BP16" s="0" t="n">
        <v>15</v>
      </c>
      <c r="BQ16" s="0" t="n">
        <v>8</v>
      </c>
      <c r="BR16" s="0" t="n">
        <v>8</v>
      </c>
      <c r="BS16" s="0" t="n">
        <v>9</v>
      </c>
      <c r="BT16" s="0" t="n">
        <v>5</v>
      </c>
      <c r="BU16" s="0" t="n">
        <v>31</v>
      </c>
      <c r="BV16" s="0" t="n">
        <v>19</v>
      </c>
      <c r="BW16" s="0" t="n">
        <v>16</v>
      </c>
      <c r="BX16" s="0" t="n">
        <v>42</v>
      </c>
      <c r="BY16" s="0" t="n">
        <v>19</v>
      </c>
      <c r="BZ16" s="0" t="n">
        <v>22</v>
      </c>
      <c r="CA16" s="8" t="n">
        <v>23</v>
      </c>
      <c r="CB16" s="8" t="n">
        <v>35</v>
      </c>
      <c r="CC16" s="8" t="n">
        <v>9</v>
      </c>
      <c r="CD16" s="0" t="n">
        <v>29</v>
      </c>
      <c r="CE16" s="0" t="n">
        <v>5</v>
      </c>
      <c r="CF16" s="0" t="n">
        <v>5</v>
      </c>
      <c r="CG16" s="0" t="n">
        <v>8</v>
      </c>
      <c r="CH16" s="0" t="n">
        <v>11</v>
      </c>
      <c r="CI16" s="0" t="n">
        <v>16</v>
      </c>
      <c r="CJ16" s="0" t="n">
        <v>21</v>
      </c>
      <c r="CK16" s="0" t="n">
        <v>0</v>
      </c>
      <c r="CL16" s="0" t="n">
        <v>16</v>
      </c>
      <c r="CM16" s="0" t="n">
        <v>30</v>
      </c>
      <c r="CN16" s="0" t="n">
        <v>4</v>
      </c>
      <c r="CO16" s="0" t="n">
        <v>0</v>
      </c>
      <c r="CP16" s="0" t="n">
        <v>7</v>
      </c>
      <c r="CQ16" s="0" t="n">
        <v>15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6" t="n">
        <f aca="false">SUM(B16:DE16)</f>
        <v>1009</v>
      </c>
    </row>
    <row r="17" customFormat="false" ht="15.75" hidden="false" customHeight="false" outlineLevel="0" collapsed="false">
      <c r="A17" s="7" t="s">
        <v>15</v>
      </c>
      <c r="B17" s="0" t="n">
        <v>6</v>
      </c>
      <c r="C17" s="0" t="n">
        <v>12</v>
      </c>
      <c r="D17" s="0" t="n">
        <v>6</v>
      </c>
      <c r="E17" s="0" t="n">
        <v>2</v>
      </c>
      <c r="F17" s="0" t="n">
        <v>2</v>
      </c>
      <c r="G17" s="0" t="n">
        <v>1</v>
      </c>
      <c r="H17" s="0" t="n">
        <v>0</v>
      </c>
      <c r="I17" s="8" t="n">
        <v>14</v>
      </c>
      <c r="J17" s="8" t="n">
        <v>2</v>
      </c>
      <c r="K17" s="8" t="n">
        <v>0</v>
      </c>
      <c r="L17" s="0" t="n">
        <v>0</v>
      </c>
      <c r="M17" s="0" t="n">
        <v>0</v>
      </c>
      <c r="N17" s="0" t="n">
        <v>4</v>
      </c>
      <c r="O17" s="0" t="n">
        <v>0</v>
      </c>
      <c r="P17" s="0" t="n">
        <v>2</v>
      </c>
      <c r="Q17" s="0" t="n">
        <v>0</v>
      </c>
      <c r="R17" s="0" t="n">
        <v>0</v>
      </c>
      <c r="S17" s="0" t="n">
        <v>7</v>
      </c>
      <c r="T17" s="0" t="n">
        <v>5</v>
      </c>
      <c r="U17" s="0" t="n">
        <v>0</v>
      </c>
      <c r="V17" s="0" t="n">
        <v>7</v>
      </c>
      <c r="W17" s="0" t="n">
        <v>12</v>
      </c>
      <c r="X17" s="0" t="n">
        <v>7</v>
      </c>
      <c r="Y17" s="0" t="n">
        <v>6</v>
      </c>
      <c r="Z17" s="0" t="n">
        <v>15</v>
      </c>
      <c r="AA17" s="0" t="n">
        <v>27</v>
      </c>
      <c r="AB17" s="0" t="n">
        <v>15</v>
      </c>
      <c r="AC17" s="0" t="n">
        <v>13</v>
      </c>
      <c r="AD17" s="0" t="n">
        <v>5</v>
      </c>
      <c r="AE17" s="0" t="n">
        <v>31</v>
      </c>
      <c r="AF17" s="0" t="n">
        <v>3</v>
      </c>
      <c r="AG17" s="0" t="n">
        <v>14</v>
      </c>
      <c r="AH17" s="0" t="n">
        <v>12</v>
      </c>
      <c r="AI17" s="0" t="n">
        <v>0</v>
      </c>
      <c r="AJ17" s="0" t="n">
        <v>0</v>
      </c>
      <c r="AK17" s="8" t="n">
        <v>27</v>
      </c>
      <c r="AL17" s="8" t="n">
        <v>11</v>
      </c>
      <c r="AM17" s="8" t="n">
        <v>21</v>
      </c>
      <c r="AN17" s="0" t="n">
        <v>42</v>
      </c>
      <c r="AO17" s="0" t="n">
        <v>14</v>
      </c>
      <c r="AP17" s="0" t="n">
        <v>25</v>
      </c>
      <c r="AQ17" s="0" t="n">
        <v>52</v>
      </c>
      <c r="AR17" s="0" t="n">
        <v>3</v>
      </c>
      <c r="AS17" s="0" t="n">
        <v>23</v>
      </c>
      <c r="AT17" s="0" t="n">
        <v>24</v>
      </c>
      <c r="AU17" s="0" t="n">
        <v>24</v>
      </c>
      <c r="AV17" s="0" t="n">
        <v>14</v>
      </c>
      <c r="AW17" s="2" t="n">
        <v>39</v>
      </c>
      <c r="AX17" s="0" t="n">
        <v>23</v>
      </c>
      <c r="AY17" s="8" t="n">
        <v>20</v>
      </c>
      <c r="AZ17" s="8" t="n">
        <v>30</v>
      </c>
      <c r="BA17" s="8" t="n">
        <v>54</v>
      </c>
      <c r="BB17" s="0" t="n">
        <v>21</v>
      </c>
      <c r="BC17" s="0" t="n">
        <v>16</v>
      </c>
      <c r="BD17" s="0" t="n">
        <v>25</v>
      </c>
      <c r="BE17" s="0" t="n">
        <v>11</v>
      </c>
      <c r="BF17" s="0" t="n">
        <v>17</v>
      </c>
      <c r="BG17" s="0" t="n">
        <v>9</v>
      </c>
      <c r="BH17" s="0" t="n">
        <v>21</v>
      </c>
      <c r="BI17" s="0" t="n">
        <v>17</v>
      </c>
      <c r="BJ17" s="0" t="n">
        <v>7</v>
      </c>
      <c r="BK17" s="0" t="n">
        <v>16</v>
      </c>
      <c r="BL17" s="0" t="n">
        <v>24</v>
      </c>
      <c r="BM17" s="0" t="n">
        <v>7</v>
      </c>
      <c r="BN17" s="0" t="n">
        <v>12</v>
      </c>
      <c r="BO17" s="0" t="n">
        <v>32</v>
      </c>
      <c r="BP17" s="0" t="n">
        <v>10</v>
      </c>
      <c r="BQ17" s="0" t="n">
        <v>6</v>
      </c>
      <c r="BR17" s="0" t="n">
        <v>20</v>
      </c>
      <c r="BS17" s="0" t="n">
        <v>7</v>
      </c>
      <c r="BT17" s="0" t="n">
        <v>30</v>
      </c>
      <c r="BU17" s="0" t="n">
        <v>19</v>
      </c>
      <c r="BV17" s="0" t="n">
        <v>21</v>
      </c>
      <c r="BW17" s="0" t="n">
        <v>17</v>
      </c>
      <c r="BX17" s="0" t="n">
        <v>49</v>
      </c>
      <c r="BY17" s="0" t="n">
        <v>9</v>
      </c>
      <c r="BZ17" s="0" t="n">
        <v>5</v>
      </c>
      <c r="CA17" s="8" t="n">
        <v>12</v>
      </c>
      <c r="CB17" s="8" t="n">
        <v>8</v>
      </c>
      <c r="CC17" s="8" t="n">
        <v>28</v>
      </c>
      <c r="CD17" s="0" t="n">
        <v>16</v>
      </c>
      <c r="CE17" s="0" t="n">
        <v>21</v>
      </c>
      <c r="CF17" s="0" t="n">
        <v>34</v>
      </c>
      <c r="CG17" s="0" t="n">
        <v>24</v>
      </c>
      <c r="CH17" s="0" t="n">
        <v>26</v>
      </c>
      <c r="CI17" s="0" t="n">
        <v>21</v>
      </c>
      <c r="CJ17" s="0" t="n">
        <v>10</v>
      </c>
      <c r="CK17" s="0" t="n">
        <v>4</v>
      </c>
      <c r="CL17" s="0" t="n">
        <v>17</v>
      </c>
      <c r="CM17" s="0" t="n">
        <v>9</v>
      </c>
      <c r="CN17" s="0" t="n">
        <v>4</v>
      </c>
      <c r="CO17" s="0" t="n">
        <v>8</v>
      </c>
      <c r="CP17" s="0" t="n">
        <v>17</v>
      </c>
      <c r="CQ17" s="0" t="n">
        <v>8</v>
      </c>
      <c r="CR17" s="0" t="n">
        <v>4</v>
      </c>
      <c r="CS17" s="0" t="n">
        <v>3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11</v>
      </c>
      <c r="DE17" s="0" t="n">
        <v>0</v>
      </c>
      <c r="DF17" s="6" t="n">
        <f aca="false">SUM(B17:DE17)</f>
        <v>1389</v>
      </c>
    </row>
    <row r="18" customFormat="false" ht="15.75" hidden="false" customHeight="false" outlineLevel="0" collapsed="false">
      <c r="A18" s="7" t="s">
        <v>16</v>
      </c>
      <c r="B18" s="0" t="n">
        <v>2</v>
      </c>
      <c r="C18" s="0" t="n">
        <v>78</v>
      </c>
      <c r="D18" s="0" t="n">
        <v>8</v>
      </c>
      <c r="E18" s="0" t="n">
        <v>0</v>
      </c>
      <c r="F18" s="0" t="n">
        <v>3</v>
      </c>
      <c r="G18" s="0" t="n">
        <v>6</v>
      </c>
      <c r="H18" s="0" t="n">
        <v>0</v>
      </c>
      <c r="I18" s="8" t="n">
        <v>3</v>
      </c>
      <c r="J18" s="8" t="n">
        <v>2</v>
      </c>
      <c r="K18" s="8" t="n">
        <v>0</v>
      </c>
      <c r="L18" s="0" t="n">
        <v>0</v>
      </c>
      <c r="M18" s="0" t="n">
        <v>0</v>
      </c>
      <c r="N18" s="0" t="n">
        <v>4</v>
      </c>
      <c r="O18" s="0" t="n">
        <v>0</v>
      </c>
      <c r="P18" s="0" t="n">
        <v>0</v>
      </c>
      <c r="Q18" s="0" t="n">
        <v>5</v>
      </c>
      <c r="R18" s="0" t="n">
        <v>0</v>
      </c>
      <c r="S18" s="0" t="n">
        <v>0</v>
      </c>
      <c r="T18" s="0" t="n">
        <v>8</v>
      </c>
      <c r="U18" s="0" t="n">
        <v>0</v>
      </c>
      <c r="V18" s="0" t="n">
        <v>4</v>
      </c>
      <c r="W18" s="0" t="n">
        <v>0</v>
      </c>
      <c r="X18" s="0" t="n">
        <v>2</v>
      </c>
      <c r="Y18" s="0" t="n">
        <v>0</v>
      </c>
      <c r="Z18" s="0" t="n">
        <v>15</v>
      </c>
      <c r="AA18" s="0" t="n">
        <v>0</v>
      </c>
      <c r="AB18" s="0" t="n">
        <v>0</v>
      </c>
      <c r="AC18" s="0" t="n">
        <v>10</v>
      </c>
      <c r="AD18" s="0" t="n">
        <v>10</v>
      </c>
      <c r="AE18" s="0" t="n">
        <v>17</v>
      </c>
      <c r="AF18" s="0" t="n">
        <v>0</v>
      </c>
      <c r="AG18" s="0" t="n">
        <v>9</v>
      </c>
      <c r="AH18" s="0" t="n">
        <v>8</v>
      </c>
      <c r="AI18" s="0" t="n">
        <v>0</v>
      </c>
      <c r="AJ18" s="0" t="n">
        <v>0</v>
      </c>
      <c r="AK18" s="8" t="n">
        <v>21</v>
      </c>
      <c r="AL18" s="8" t="n">
        <v>26</v>
      </c>
      <c r="AM18" s="8" t="n">
        <v>12</v>
      </c>
      <c r="AN18" s="0" t="n">
        <v>11</v>
      </c>
      <c r="AO18" s="0" t="n">
        <v>13</v>
      </c>
      <c r="AP18" s="0" t="n">
        <v>16</v>
      </c>
      <c r="AQ18" s="0" t="n">
        <v>11</v>
      </c>
      <c r="AR18" s="0" t="n">
        <v>14</v>
      </c>
      <c r="AS18" s="0" t="n">
        <v>4</v>
      </c>
      <c r="AT18" s="0" t="n">
        <v>8</v>
      </c>
      <c r="AU18" s="0" t="n">
        <v>6</v>
      </c>
      <c r="AV18" s="0" t="n">
        <v>13</v>
      </c>
      <c r="AW18" s="2" t="n">
        <v>27</v>
      </c>
      <c r="AX18" s="0" t="n">
        <v>8</v>
      </c>
      <c r="AY18" s="8" t="n">
        <v>16</v>
      </c>
      <c r="AZ18" s="8" t="n">
        <v>12</v>
      </c>
      <c r="BA18" s="8" t="n">
        <v>13</v>
      </c>
      <c r="BB18" s="0" t="n">
        <v>7</v>
      </c>
      <c r="BC18" s="0" t="n">
        <v>10</v>
      </c>
      <c r="BD18" s="0" t="n">
        <v>6</v>
      </c>
      <c r="BE18" s="0" t="n">
        <v>6</v>
      </c>
      <c r="BF18" s="0" t="n">
        <v>22</v>
      </c>
      <c r="BG18" s="0" t="n">
        <v>4</v>
      </c>
      <c r="BH18" s="0" t="n">
        <v>17</v>
      </c>
      <c r="BI18" s="0" t="n">
        <v>4</v>
      </c>
      <c r="BJ18" s="0" t="n">
        <v>8</v>
      </c>
      <c r="BK18" s="0" t="n">
        <v>0</v>
      </c>
      <c r="BL18" s="0" t="n">
        <v>20</v>
      </c>
      <c r="BM18" s="0" t="n">
        <v>2</v>
      </c>
      <c r="BN18" s="0" t="n">
        <v>5</v>
      </c>
      <c r="BO18" s="0" t="n">
        <v>14</v>
      </c>
      <c r="BP18" s="0" t="n">
        <v>12</v>
      </c>
      <c r="BQ18" s="0" t="n">
        <v>8</v>
      </c>
      <c r="BR18" s="0" t="n">
        <v>10</v>
      </c>
      <c r="BS18" s="0" t="n">
        <v>9</v>
      </c>
      <c r="BT18" s="0" t="n">
        <v>20</v>
      </c>
      <c r="BU18" s="0" t="n">
        <v>9</v>
      </c>
      <c r="BV18" s="0" t="n">
        <v>11</v>
      </c>
      <c r="BW18" s="0" t="n">
        <v>12</v>
      </c>
      <c r="BX18" s="0" t="n">
        <v>4</v>
      </c>
      <c r="BY18" s="0" t="n">
        <v>8</v>
      </c>
      <c r="BZ18" s="0" t="n">
        <v>0</v>
      </c>
      <c r="CA18" s="8" t="n">
        <v>6</v>
      </c>
      <c r="CB18" s="8" t="n">
        <v>11</v>
      </c>
      <c r="CC18" s="8" t="n">
        <v>10</v>
      </c>
      <c r="CD18" s="0" t="n">
        <v>28</v>
      </c>
      <c r="CE18" s="0" t="n">
        <v>0</v>
      </c>
      <c r="CF18" s="0" t="n">
        <v>24</v>
      </c>
      <c r="CG18" s="0" t="n">
        <v>4</v>
      </c>
      <c r="CH18" s="0" t="n">
        <v>14</v>
      </c>
      <c r="CI18" s="0" t="n">
        <v>18</v>
      </c>
      <c r="CJ18" s="0" t="n">
        <v>6</v>
      </c>
      <c r="CK18" s="0" t="n">
        <v>13</v>
      </c>
      <c r="CL18" s="0" t="n">
        <v>11</v>
      </c>
      <c r="CM18" s="0" t="n">
        <v>5</v>
      </c>
      <c r="CN18" s="0" t="n">
        <v>4</v>
      </c>
      <c r="CO18" s="0" t="n">
        <v>0</v>
      </c>
      <c r="CP18" s="0" t="n">
        <v>18</v>
      </c>
      <c r="CQ18" s="0" t="n">
        <v>17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4</v>
      </c>
      <c r="DF18" s="6" t="n">
        <f aca="false">SUM(B18:DE18)</f>
        <v>847</v>
      </c>
    </row>
    <row r="19" customFormat="false" ht="15.75" hidden="false" customHeight="false" outlineLevel="0" collapsed="false">
      <c r="A19" s="7" t="s">
        <v>17</v>
      </c>
      <c r="B19" s="0" t="n">
        <v>0</v>
      </c>
      <c r="C19" s="0" t="n">
        <v>5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v>0</v>
      </c>
      <c r="I19" s="8" t="n">
        <v>0</v>
      </c>
      <c r="J19" s="8" t="n">
        <v>0</v>
      </c>
      <c r="K19" s="8" t="n">
        <v>0</v>
      </c>
      <c r="L19" s="0" t="n">
        <v>4</v>
      </c>
      <c r="M19" s="0" t="n">
        <v>0</v>
      </c>
      <c r="N19" s="0" t="n">
        <v>3</v>
      </c>
      <c r="O19" s="0" t="n">
        <v>0</v>
      </c>
      <c r="P19" s="0" t="n">
        <v>7</v>
      </c>
      <c r="Q19" s="0" t="n">
        <v>0</v>
      </c>
      <c r="R19" s="0" t="n">
        <v>6</v>
      </c>
      <c r="S19" s="0" t="n">
        <v>0</v>
      </c>
      <c r="T19" s="0" t="n">
        <v>0</v>
      </c>
      <c r="U19" s="0" t="n">
        <v>4</v>
      </c>
      <c r="V19" s="0" t="n">
        <v>9</v>
      </c>
      <c r="W19" s="0" t="n">
        <v>0</v>
      </c>
      <c r="X19" s="0" t="n">
        <v>12</v>
      </c>
      <c r="Y19" s="0" t="n">
        <v>5</v>
      </c>
      <c r="Z19" s="0" t="n">
        <v>8</v>
      </c>
      <c r="AA19" s="0" t="n">
        <v>0</v>
      </c>
      <c r="AB19" s="0" t="n">
        <v>5</v>
      </c>
      <c r="AC19" s="0" t="n">
        <v>3</v>
      </c>
      <c r="AD19" s="0" t="n">
        <v>1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8" t="n">
        <v>8</v>
      </c>
      <c r="AL19" s="8" t="n">
        <v>0</v>
      </c>
      <c r="AM19" s="8" t="n">
        <v>0</v>
      </c>
      <c r="AN19" s="0" t="n">
        <v>0</v>
      </c>
      <c r="AO19" s="0" t="n">
        <v>0</v>
      </c>
      <c r="AP19" s="0" t="n">
        <v>6</v>
      </c>
      <c r="AQ19" s="0" t="n">
        <v>5</v>
      </c>
      <c r="AR19" s="0" t="n">
        <v>6</v>
      </c>
      <c r="AS19" s="0" t="n">
        <v>0</v>
      </c>
      <c r="AT19" s="0" t="n">
        <v>0</v>
      </c>
      <c r="AU19" s="0" t="n">
        <v>29</v>
      </c>
      <c r="AV19" s="0" t="n">
        <v>6</v>
      </c>
      <c r="AW19" s="2" t="n">
        <v>10</v>
      </c>
      <c r="AX19" s="0" t="n">
        <v>7</v>
      </c>
      <c r="AY19" s="8" t="n">
        <v>2</v>
      </c>
      <c r="AZ19" s="8" t="n">
        <v>8</v>
      </c>
      <c r="BA19" s="8" t="n">
        <v>2</v>
      </c>
      <c r="BB19" s="0" t="n">
        <v>0</v>
      </c>
      <c r="BC19" s="0" t="n">
        <v>0</v>
      </c>
      <c r="BD19" s="0" t="n">
        <v>8</v>
      </c>
      <c r="BE19" s="0" t="n">
        <v>2</v>
      </c>
      <c r="BF19" s="0" t="n">
        <v>3</v>
      </c>
      <c r="BG19" s="0" t="n">
        <v>0</v>
      </c>
      <c r="BH19" s="0" t="n">
        <v>4</v>
      </c>
      <c r="BI19" s="0" t="n">
        <v>0</v>
      </c>
      <c r="BJ19" s="0" t="n">
        <v>8</v>
      </c>
      <c r="BK19" s="0" t="n">
        <v>2</v>
      </c>
      <c r="BL19" s="0" t="n">
        <v>0</v>
      </c>
      <c r="BM19" s="0" t="n">
        <v>8</v>
      </c>
      <c r="BN19" s="0" t="n">
        <v>0</v>
      </c>
      <c r="BO19" s="0" t="n">
        <v>0</v>
      </c>
      <c r="BP19" s="0" t="n">
        <v>0</v>
      </c>
      <c r="BQ19" s="0" t="n">
        <v>9</v>
      </c>
      <c r="BR19" s="0" t="n">
        <v>6</v>
      </c>
      <c r="BS19" s="0" t="n">
        <v>7</v>
      </c>
      <c r="BT19" s="0" t="n">
        <v>5</v>
      </c>
      <c r="BU19" s="0" t="n">
        <v>4</v>
      </c>
      <c r="BV19" s="0" t="n">
        <v>4</v>
      </c>
      <c r="BW19" s="0" t="n">
        <v>17</v>
      </c>
      <c r="BX19" s="0" t="n">
        <v>4</v>
      </c>
      <c r="BY19" s="0" t="n">
        <v>13</v>
      </c>
      <c r="BZ19" s="0" t="n">
        <v>0</v>
      </c>
      <c r="CA19" s="8" t="n">
        <v>13</v>
      </c>
      <c r="CB19" s="8" t="n">
        <v>3</v>
      </c>
      <c r="CC19" s="8" t="n">
        <v>6</v>
      </c>
      <c r="CD19" s="0" t="n">
        <v>3</v>
      </c>
      <c r="CE19" s="0" t="n">
        <v>13</v>
      </c>
      <c r="CF19" s="0" t="n">
        <v>6</v>
      </c>
      <c r="CG19" s="0" t="n">
        <v>3</v>
      </c>
      <c r="CH19" s="0" t="n">
        <v>2</v>
      </c>
      <c r="CI19" s="0" t="n">
        <v>0</v>
      </c>
      <c r="CJ19" s="0" t="n">
        <v>4</v>
      </c>
      <c r="CK19" s="0" t="n">
        <v>23</v>
      </c>
      <c r="CL19" s="0" t="n">
        <v>5</v>
      </c>
      <c r="CM19" s="0" t="n">
        <v>0</v>
      </c>
      <c r="CN19" s="0" t="n">
        <v>0</v>
      </c>
      <c r="CO19" s="0" t="n">
        <v>3</v>
      </c>
      <c r="CP19" s="0" t="n">
        <v>8</v>
      </c>
      <c r="CQ19" s="0" t="n">
        <v>9</v>
      </c>
      <c r="CR19" s="0" t="n">
        <v>4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6" t="n">
        <f aca="false">SUM(B19:DE19)</f>
        <v>383</v>
      </c>
    </row>
    <row r="20" customFormat="false" ht="15.75" hidden="false" customHeight="false" outlineLevel="0" collapsed="false">
      <c r="A20" s="7" t="s">
        <v>18</v>
      </c>
      <c r="B20" s="0" t="n">
        <v>0</v>
      </c>
      <c r="C20" s="0" t="n">
        <v>9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8" t="n">
        <v>0</v>
      </c>
      <c r="J20" s="8" t="n">
        <v>6</v>
      </c>
      <c r="K20" s="8" t="n">
        <v>0</v>
      </c>
      <c r="L20" s="0" t="n">
        <v>2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8</v>
      </c>
      <c r="V20" s="0" t="n">
        <v>0</v>
      </c>
      <c r="W20" s="0" t="n">
        <v>0</v>
      </c>
      <c r="X20" s="0" t="n">
        <v>8</v>
      </c>
      <c r="Y20" s="0" t="n">
        <v>4</v>
      </c>
      <c r="Z20" s="0" t="n">
        <v>4</v>
      </c>
      <c r="AA20" s="0" t="n">
        <v>0</v>
      </c>
      <c r="AB20" s="0" t="n">
        <v>4</v>
      </c>
      <c r="AC20" s="0" t="n">
        <v>2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8" t="n">
        <v>2</v>
      </c>
      <c r="AL20" s="8" t="n">
        <v>0</v>
      </c>
      <c r="AM20" s="8" t="n">
        <v>1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2" t="n">
        <v>0</v>
      </c>
      <c r="AX20" s="0" t="n">
        <v>3</v>
      </c>
      <c r="AY20" s="8" t="n">
        <v>0</v>
      </c>
      <c r="AZ20" s="8" t="n">
        <v>4</v>
      </c>
      <c r="BA20" s="8" t="n">
        <v>0</v>
      </c>
      <c r="BB20" s="0" t="n">
        <v>0</v>
      </c>
      <c r="BC20" s="0" t="n">
        <v>0</v>
      </c>
      <c r="BD20" s="0" t="n">
        <v>4</v>
      </c>
      <c r="BE20" s="0" t="n">
        <v>4</v>
      </c>
      <c r="BF20" s="0" t="n">
        <v>0</v>
      </c>
      <c r="BG20" s="0" t="n">
        <v>0</v>
      </c>
      <c r="BH20" s="0" t="n">
        <v>0</v>
      </c>
      <c r="BI20" s="0" t="n">
        <v>5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3</v>
      </c>
      <c r="BR20" s="0" t="n">
        <v>4</v>
      </c>
      <c r="BS20" s="0" t="n">
        <v>2</v>
      </c>
      <c r="BT20" s="0" t="n">
        <v>0</v>
      </c>
      <c r="BU20" s="0" t="n">
        <v>4</v>
      </c>
      <c r="BV20" s="0" t="n">
        <v>30</v>
      </c>
      <c r="BW20" s="0" t="n">
        <v>13</v>
      </c>
      <c r="BX20" s="0" t="n">
        <v>0</v>
      </c>
      <c r="BY20" s="0" t="n">
        <v>0</v>
      </c>
      <c r="BZ20" s="0" t="n">
        <v>21</v>
      </c>
      <c r="CA20" s="8" t="n">
        <v>9</v>
      </c>
      <c r="CB20" s="8" t="n">
        <v>3</v>
      </c>
      <c r="CC20" s="8" t="n">
        <v>2</v>
      </c>
      <c r="CD20" s="0" t="n">
        <v>0</v>
      </c>
      <c r="CE20" s="0" t="n">
        <v>0</v>
      </c>
      <c r="CF20" s="0" t="n">
        <v>5</v>
      </c>
      <c r="CG20" s="0" t="n">
        <v>0</v>
      </c>
      <c r="CH20" s="0" t="n">
        <v>0</v>
      </c>
      <c r="CI20" s="0" t="n">
        <v>2</v>
      </c>
      <c r="CJ20" s="0" t="n">
        <v>1</v>
      </c>
      <c r="CK20" s="0" t="n">
        <v>15</v>
      </c>
      <c r="CL20" s="0" t="n">
        <v>0</v>
      </c>
      <c r="CM20" s="0" t="n">
        <v>5</v>
      </c>
      <c r="CN20" s="0" t="n">
        <v>0</v>
      </c>
      <c r="CO20" s="0" t="n">
        <v>7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6" t="n">
        <f aca="false">SUM(B20:DE20)</f>
        <v>196</v>
      </c>
    </row>
    <row r="21" customFormat="false" ht="15" hidden="false" customHeight="false" outlineLevel="0" collapsed="false">
      <c r="A21" s="1"/>
      <c r="I21" s="8" t="n">
        <f aca="false">SUM(I3:I20)</f>
        <v>56</v>
      </c>
      <c r="J21" s="8" t="n">
        <f aca="false">SUM(J3:J20)</f>
        <v>89</v>
      </c>
      <c r="K21" s="8" t="n">
        <f aca="false">SUM(K3:K20)</f>
        <v>0</v>
      </c>
      <c r="AK21" s="8" t="n">
        <f aca="false">SUM(AK3:AK20)</f>
        <v>268</v>
      </c>
      <c r="AL21" s="8" t="n">
        <f aca="false">SUM(AL3:AL20)</f>
        <v>308</v>
      </c>
      <c r="AM21" s="8" t="n">
        <f aca="false">SUM(AM3:AM20)</f>
        <v>241</v>
      </c>
      <c r="AW21" s="2"/>
      <c r="AY21" s="8" t="n">
        <f aca="false">SUM(AY3:AY20)</f>
        <v>242</v>
      </c>
      <c r="AZ21" s="8" t="n">
        <f aca="false">SUM(AZ3:AZ20)</f>
        <v>338</v>
      </c>
      <c r="BA21" s="8" t="n">
        <f aca="false">SUM(BA3:BA20)</f>
        <v>303</v>
      </c>
      <c r="CA21" s="8" t="n">
        <f aca="false">SUM(CA3:CA20)</f>
        <v>263</v>
      </c>
      <c r="CB21" s="8" t="n">
        <f aca="false">SUM(CB3:CB20)</f>
        <v>237</v>
      </c>
      <c r="CC21" s="8" t="n">
        <f aca="false">SUM(CC3:CC20)</f>
        <v>217</v>
      </c>
      <c r="DF21" s="6" t="n">
        <f aca="false">SUM(DF3:DF20)</f>
        <v>19178</v>
      </c>
    </row>
    <row r="22" customFormat="false" ht="15" hidden="false" customHeight="false" outlineLevel="0" collapsed="false">
      <c r="A22" s="1"/>
      <c r="J22" s="8" t="n">
        <v>145</v>
      </c>
      <c r="AL22" s="8" t="n">
        <v>817</v>
      </c>
      <c r="AW22" s="2"/>
      <c r="AZ22" s="8" t="n">
        <v>883</v>
      </c>
      <c r="CB22" s="8" t="n">
        <v>717</v>
      </c>
    </row>
    <row r="23" customFormat="false" ht="21" hidden="false" customHeight="false" outlineLevel="0" collapsed="false">
      <c r="A23" s="3" t="s">
        <v>19</v>
      </c>
      <c r="B23" s="4" t="n">
        <v>43245</v>
      </c>
      <c r="C23" s="4" t="n">
        <v>43246</v>
      </c>
      <c r="D23" s="4" t="n">
        <v>43247</v>
      </c>
      <c r="E23" s="4" t="n">
        <v>43248</v>
      </c>
      <c r="F23" s="4" t="n">
        <v>43249</v>
      </c>
      <c r="G23" s="4" t="n">
        <v>43250</v>
      </c>
      <c r="H23" s="4" t="n">
        <v>42886</v>
      </c>
      <c r="I23" s="5" t="n">
        <v>42887</v>
      </c>
      <c r="J23" s="5" t="n">
        <v>42888</v>
      </c>
      <c r="K23" s="5" t="n">
        <v>42889</v>
      </c>
      <c r="L23" s="4" t="n">
        <v>42890</v>
      </c>
      <c r="M23" s="4" t="n">
        <v>42891</v>
      </c>
      <c r="N23" s="4" t="n">
        <v>42892</v>
      </c>
      <c r="O23" s="4" t="n">
        <v>42893</v>
      </c>
      <c r="P23" s="4" t="n">
        <v>42894</v>
      </c>
      <c r="Q23" s="4" t="n">
        <v>42895</v>
      </c>
      <c r="R23" s="4" t="n">
        <v>42896</v>
      </c>
      <c r="S23" s="4" t="n">
        <v>42897</v>
      </c>
      <c r="T23" s="4" t="n">
        <v>42898</v>
      </c>
      <c r="U23" s="4" t="n">
        <v>42899</v>
      </c>
      <c r="V23" s="4" t="n">
        <v>42900</v>
      </c>
      <c r="W23" s="4" t="n">
        <v>42901</v>
      </c>
      <c r="X23" s="4" t="n">
        <v>42902</v>
      </c>
      <c r="Y23" s="4" t="n">
        <v>42903</v>
      </c>
      <c r="Z23" s="4" t="n">
        <v>42904</v>
      </c>
      <c r="AA23" s="4" t="n">
        <v>42905</v>
      </c>
      <c r="AB23" s="4" t="n">
        <v>42906</v>
      </c>
      <c r="AC23" s="4" t="n">
        <v>42907</v>
      </c>
      <c r="AD23" s="4" t="n">
        <v>42908</v>
      </c>
      <c r="AE23" s="4" t="n">
        <v>42909</v>
      </c>
      <c r="AF23" s="4" t="n">
        <v>42910</v>
      </c>
      <c r="AG23" s="4" t="n">
        <v>42911</v>
      </c>
      <c r="AH23" s="4" t="n">
        <v>42912</v>
      </c>
      <c r="AI23" s="4" t="n">
        <v>42913</v>
      </c>
      <c r="AJ23" s="4" t="n">
        <v>42914</v>
      </c>
      <c r="AK23" s="5" t="n">
        <v>42915</v>
      </c>
      <c r="AL23" s="5" t="n">
        <v>42916</v>
      </c>
      <c r="AM23" s="5" t="n">
        <v>42917</v>
      </c>
      <c r="AN23" s="4" t="n">
        <v>42918</v>
      </c>
      <c r="AO23" s="4" t="n">
        <v>42919</v>
      </c>
      <c r="AP23" s="4" t="n">
        <v>42920</v>
      </c>
      <c r="AQ23" s="4" t="n">
        <v>42921</v>
      </c>
      <c r="AR23" s="4" t="n">
        <v>42922</v>
      </c>
      <c r="AS23" s="4" t="n">
        <v>42923</v>
      </c>
      <c r="AT23" s="4" t="n">
        <v>42924</v>
      </c>
      <c r="AU23" s="4" t="n">
        <v>42925</v>
      </c>
      <c r="AV23" s="4" t="n">
        <v>42926</v>
      </c>
      <c r="AW23" s="4" t="n">
        <v>42927</v>
      </c>
      <c r="AX23" s="4" t="n">
        <v>42928</v>
      </c>
      <c r="AY23" s="5" t="n">
        <v>42929</v>
      </c>
      <c r="AZ23" s="5" t="n">
        <v>42930</v>
      </c>
      <c r="BA23" s="5" t="n">
        <v>42931</v>
      </c>
      <c r="BB23" s="4" t="n">
        <v>42932</v>
      </c>
      <c r="BC23" s="4" t="n">
        <v>42933</v>
      </c>
      <c r="BD23" s="4" t="n">
        <v>42934</v>
      </c>
      <c r="BE23" s="4" t="n">
        <v>42935</v>
      </c>
      <c r="BF23" s="4" t="n">
        <v>42936</v>
      </c>
      <c r="BG23" s="4" t="n">
        <v>42937</v>
      </c>
      <c r="BH23" s="4" t="n">
        <v>42938</v>
      </c>
      <c r="BI23" s="4" t="n">
        <v>42939</v>
      </c>
      <c r="BJ23" s="4" t="n">
        <v>42940</v>
      </c>
      <c r="BK23" s="4" t="n">
        <v>42941</v>
      </c>
      <c r="BL23" s="4" t="n">
        <v>42942</v>
      </c>
      <c r="BM23" s="4" t="n">
        <v>42943</v>
      </c>
      <c r="BN23" s="4" t="n">
        <v>42944</v>
      </c>
      <c r="BO23" s="4" t="n">
        <v>42945</v>
      </c>
      <c r="BP23" s="4" t="n">
        <v>42946</v>
      </c>
      <c r="BQ23" s="4" t="n">
        <v>42947</v>
      </c>
      <c r="BR23" s="4" t="n">
        <v>42948</v>
      </c>
      <c r="BS23" s="4" t="n">
        <v>42949</v>
      </c>
      <c r="BT23" s="4" t="n">
        <v>42950</v>
      </c>
      <c r="BU23" s="4" t="n">
        <v>42951</v>
      </c>
      <c r="BV23" s="4" t="n">
        <v>42952</v>
      </c>
      <c r="BW23" s="4" t="n">
        <v>42953</v>
      </c>
      <c r="BX23" s="4" t="n">
        <v>42954</v>
      </c>
      <c r="BY23" s="4" t="n">
        <v>42955</v>
      </c>
      <c r="BZ23" s="4" t="n">
        <v>42956</v>
      </c>
      <c r="CA23" s="5" t="n">
        <v>42957</v>
      </c>
      <c r="CB23" s="5" t="n">
        <v>42958</v>
      </c>
      <c r="CC23" s="5" t="n">
        <v>42959</v>
      </c>
      <c r="CD23" s="4" t="n">
        <v>42960</v>
      </c>
      <c r="CE23" s="4" t="n">
        <v>42961</v>
      </c>
      <c r="CF23" s="4" t="n">
        <v>42962</v>
      </c>
      <c r="CG23" s="4" t="n">
        <v>42963</v>
      </c>
      <c r="CH23" s="4" t="n">
        <v>42964</v>
      </c>
      <c r="CI23" s="4" t="n">
        <v>42965</v>
      </c>
      <c r="CJ23" s="4" t="n">
        <v>42966</v>
      </c>
      <c r="CK23" s="4" t="n">
        <v>42967</v>
      </c>
      <c r="CL23" s="4" t="n">
        <v>42968</v>
      </c>
      <c r="CM23" s="4" t="n">
        <v>42969</v>
      </c>
      <c r="CN23" s="4" t="n">
        <v>42970</v>
      </c>
      <c r="CO23" s="4" t="n">
        <v>42971</v>
      </c>
      <c r="CP23" s="4" t="n">
        <v>42972</v>
      </c>
      <c r="CQ23" s="4" t="n">
        <v>42973</v>
      </c>
      <c r="CR23" s="4" t="n">
        <v>42974</v>
      </c>
      <c r="CS23" s="4" t="n">
        <v>42975</v>
      </c>
      <c r="CT23" s="4" t="n">
        <v>42976</v>
      </c>
      <c r="CU23" s="4" t="n">
        <v>42977</v>
      </c>
      <c r="CV23" s="4" t="n">
        <v>42978</v>
      </c>
      <c r="CW23" s="4" t="n">
        <v>42979</v>
      </c>
      <c r="CX23" s="4" t="n">
        <v>42980</v>
      </c>
      <c r="CY23" s="4" t="n">
        <v>42981</v>
      </c>
      <c r="CZ23" s="4" t="n">
        <v>42982</v>
      </c>
      <c r="DA23" s="4" t="n">
        <v>42983</v>
      </c>
      <c r="DB23" s="4" t="n">
        <v>42984</v>
      </c>
      <c r="DC23" s="4" t="n">
        <v>42985</v>
      </c>
      <c r="DD23" s="4" t="n">
        <v>42986</v>
      </c>
      <c r="DE23" s="4" t="n">
        <v>42987</v>
      </c>
      <c r="DF23" s="4"/>
      <c r="DG23" s="6"/>
    </row>
    <row r="24" customFormat="false" ht="15.75" hidden="false" customHeight="false" outlineLevel="0" collapsed="false">
      <c r="A24" s="7" t="s">
        <v>1</v>
      </c>
      <c r="B24" s="0" t="n">
        <v>94</v>
      </c>
      <c r="C24" s="0" t="n">
        <v>172</v>
      </c>
      <c r="D24" s="0" t="n">
        <v>68</v>
      </c>
      <c r="E24" s="0" t="n">
        <v>33</v>
      </c>
      <c r="I24" s="8" t="n">
        <v>0</v>
      </c>
      <c r="J24" s="8" t="n">
        <v>48</v>
      </c>
      <c r="K24" s="8" t="n">
        <v>12</v>
      </c>
      <c r="O24" s="0" t="n">
        <v>26</v>
      </c>
      <c r="P24" s="0" t="n">
        <v>20</v>
      </c>
      <c r="Q24" s="0" t="n">
        <v>29</v>
      </c>
      <c r="R24" s="0" t="n">
        <v>52</v>
      </c>
      <c r="S24" s="0" t="n">
        <v>44</v>
      </c>
      <c r="T24" s="0" t="n">
        <v>38</v>
      </c>
      <c r="U24" s="0" t="n">
        <v>40</v>
      </c>
      <c r="V24" s="0" t="n">
        <v>60</v>
      </c>
      <c r="W24" s="0" t="n">
        <v>78</v>
      </c>
      <c r="X24" s="0" t="n">
        <v>128</v>
      </c>
      <c r="Y24" s="0" t="n">
        <v>77</v>
      </c>
      <c r="Z24" s="0" t="n">
        <v>58</v>
      </c>
      <c r="AA24" s="0" t="n">
        <v>67</v>
      </c>
      <c r="AB24" s="0" t="n">
        <v>50</v>
      </c>
      <c r="AC24" s="0" t="n">
        <v>66</v>
      </c>
      <c r="AD24" s="0" t="n">
        <v>56</v>
      </c>
      <c r="AE24" s="0" t="n">
        <v>92</v>
      </c>
      <c r="AF24" s="0" t="n">
        <v>120</v>
      </c>
      <c r="AG24" s="0" t="n">
        <v>115</v>
      </c>
      <c r="AH24" s="0" t="n">
        <v>104</v>
      </c>
      <c r="AI24" s="0" t="n">
        <v>162</v>
      </c>
      <c r="AJ24" s="0" t="n">
        <v>123</v>
      </c>
      <c r="AK24" s="8" t="n">
        <v>98</v>
      </c>
      <c r="AL24" s="8" t="n">
        <v>132</v>
      </c>
      <c r="AM24" s="8" t="n">
        <v>165</v>
      </c>
      <c r="AN24" s="0" t="n">
        <v>121</v>
      </c>
      <c r="AO24" s="0" t="n">
        <v>129</v>
      </c>
      <c r="AP24" s="0" t="n">
        <v>101</v>
      </c>
      <c r="AQ24" s="0" t="n">
        <v>167</v>
      </c>
      <c r="AR24" s="0" t="n">
        <v>126</v>
      </c>
      <c r="AS24" s="0" t="n">
        <v>196</v>
      </c>
      <c r="AT24" s="0" t="n">
        <v>173</v>
      </c>
      <c r="AU24" s="0" t="n">
        <v>134</v>
      </c>
      <c r="AV24" s="0" t="n">
        <v>115</v>
      </c>
      <c r="AW24" s="2" t="n">
        <v>93</v>
      </c>
      <c r="AX24" s="0" t="n">
        <v>108</v>
      </c>
      <c r="AY24" s="8" t="n">
        <v>104</v>
      </c>
      <c r="AZ24" s="8" t="n">
        <v>105</v>
      </c>
      <c r="BA24" s="8" t="n">
        <v>131</v>
      </c>
      <c r="BB24" s="0" t="n">
        <v>95</v>
      </c>
      <c r="BC24" s="0" t="n">
        <v>53</v>
      </c>
      <c r="BD24" s="0" t="n">
        <v>111</v>
      </c>
      <c r="BE24" s="0" t="n">
        <v>122</v>
      </c>
      <c r="BF24" s="0" t="n">
        <v>170</v>
      </c>
      <c r="BG24" s="0" t="n">
        <v>61</v>
      </c>
      <c r="BH24" s="0" t="n">
        <v>176</v>
      </c>
      <c r="BI24" s="0" t="n">
        <v>186</v>
      </c>
      <c r="BJ24" s="0" t="n">
        <v>109</v>
      </c>
      <c r="BK24" s="0" t="n">
        <v>83</v>
      </c>
      <c r="BL24" s="0" t="n">
        <v>142</v>
      </c>
      <c r="BM24" s="0" t="n">
        <v>153</v>
      </c>
      <c r="BN24" s="0" t="n">
        <v>184</v>
      </c>
      <c r="BO24" s="0" t="n">
        <v>171</v>
      </c>
      <c r="BP24" s="0" t="n">
        <v>65</v>
      </c>
      <c r="BQ24" s="0" t="n">
        <v>92</v>
      </c>
      <c r="BR24" s="0" t="n">
        <v>125</v>
      </c>
      <c r="BS24" s="0" t="n">
        <v>129</v>
      </c>
      <c r="BT24" s="0" t="n">
        <v>140</v>
      </c>
      <c r="BU24" s="0" t="n">
        <v>173</v>
      </c>
      <c r="BV24" s="0" t="n">
        <v>169</v>
      </c>
      <c r="BW24" s="0" t="n">
        <v>198</v>
      </c>
      <c r="BX24" s="0" t="n">
        <v>159</v>
      </c>
      <c r="BY24" s="0" t="n">
        <v>141</v>
      </c>
      <c r="BZ24" s="0" t="n">
        <v>144</v>
      </c>
      <c r="CA24" s="8" t="n">
        <v>141</v>
      </c>
      <c r="CB24" s="8" t="n">
        <v>98</v>
      </c>
      <c r="CC24" s="8" t="n">
        <v>0</v>
      </c>
      <c r="CD24" s="0" t="n">
        <v>1</v>
      </c>
      <c r="CF24" s="0" t="n">
        <v>0</v>
      </c>
      <c r="CG24" s="0" t="n">
        <v>48</v>
      </c>
      <c r="CH24" s="0" t="n">
        <v>96</v>
      </c>
      <c r="CI24" s="0" t="n">
        <v>119</v>
      </c>
      <c r="CJ24" s="0" t="n">
        <v>83</v>
      </c>
      <c r="CK24" s="0" t="n">
        <v>147</v>
      </c>
      <c r="CL24" s="0" t="n">
        <v>116</v>
      </c>
      <c r="CM24" s="0" t="n">
        <v>92</v>
      </c>
      <c r="CN24" s="0" t="n">
        <v>117</v>
      </c>
      <c r="CO24" s="0" t="n">
        <v>138</v>
      </c>
      <c r="CP24" s="0" t="n">
        <v>47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70</v>
      </c>
      <c r="CW24" s="0" t="n">
        <v>162</v>
      </c>
      <c r="CX24" s="0" t="n">
        <v>160</v>
      </c>
      <c r="CY24" s="0" t="n">
        <v>87</v>
      </c>
      <c r="CZ24" s="0" t="n">
        <v>36</v>
      </c>
      <c r="DA24" s="0" t="n">
        <v>28</v>
      </c>
      <c r="DB24" s="0" t="n">
        <v>33</v>
      </c>
      <c r="DC24" s="0" t="n">
        <v>27</v>
      </c>
      <c r="DD24" s="0" t="n">
        <v>40</v>
      </c>
      <c r="DE24" s="0" t="n">
        <v>0</v>
      </c>
      <c r="DF24" s="6" t="n">
        <f aca="false">SUM(B24:DE24)</f>
        <v>9467</v>
      </c>
    </row>
    <row r="25" customFormat="false" ht="15.75" hidden="false" customHeight="false" outlineLevel="0" collapsed="false">
      <c r="A25" s="7" t="s">
        <v>2</v>
      </c>
      <c r="B25" s="0" t="n">
        <v>0</v>
      </c>
      <c r="C25" s="0" t="n">
        <v>2</v>
      </c>
      <c r="D25" s="0" t="n">
        <v>0</v>
      </c>
      <c r="E25" s="0" t="n">
        <v>2</v>
      </c>
      <c r="I25" s="8" t="n">
        <v>0</v>
      </c>
      <c r="J25" s="8" t="n">
        <v>0</v>
      </c>
      <c r="K25" s="8" t="n">
        <v>0</v>
      </c>
      <c r="O25" s="0" t="n">
        <v>0</v>
      </c>
      <c r="P25" s="0" t="n">
        <v>0</v>
      </c>
      <c r="Q25" s="0" t="n">
        <v>18</v>
      </c>
      <c r="R25" s="0" t="n">
        <v>0</v>
      </c>
      <c r="S25" s="0" t="n">
        <v>0</v>
      </c>
      <c r="T25" s="0" t="n">
        <v>2</v>
      </c>
      <c r="U25" s="0" t="n">
        <v>8</v>
      </c>
      <c r="V25" s="0" t="n">
        <v>0</v>
      </c>
      <c r="W25" s="0" t="n">
        <v>0</v>
      </c>
      <c r="X25" s="0" t="n">
        <v>0</v>
      </c>
      <c r="Y25" s="0" t="n">
        <v>4</v>
      </c>
      <c r="Z25" s="0" t="n">
        <v>3</v>
      </c>
      <c r="AA25" s="0" t="n">
        <v>3</v>
      </c>
      <c r="AB25" s="0" t="n">
        <v>2</v>
      </c>
      <c r="AC25" s="0" t="n">
        <v>12</v>
      </c>
      <c r="AD25" s="0" t="n">
        <v>2</v>
      </c>
      <c r="AE25" s="0" t="n">
        <v>2</v>
      </c>
      <c r="AF25" s="0" t="n">
        <v>0</v>
      </c>
      <c r="AG25" s="0" t="n">
        <v>7</v>
      </c>
      <c r="AH25" s="0" t="n">
        <v>4</v>
      </c>
      <c r="AI25" s="0" t="n">
        <v>3</v>
      </c>
      <c r="AJ25" s="0" t="n">
        <v>0</v>
      </c>
      <c r="AK25" s="8" t="n">
        <v>12</v>
      </c>
      <c r="AL25" s="8" t="n">
        <v>11</v>
      </c>
      <c r="AM25" s="8" t="n">
        <v>2</v>
      </c>
      <c r="AN25" s="0" t="n">
        <v>0</v>
      </c>
      <c r="AO25" s="0" t="n">
        <v>1</v>
      </c>
      <c r="AP25" s="0" t="n">
        <v>9</v>
      </c>
      <c r="AQ25" s="0" t="n">
        <v>0</v>
      </c>
      <c r="AR25" s="0" t="n">
        <v>0</v>
      </c>
      <c r="AS25" s="0" t="n">
        <v>7</v>
      </c>
      <c r="AT25" s="0" t="n">
        <v>3</v>
      </c>
      <c r="AU25" s="0" t="n">
        <v>10</v>
      </c>
      <c r="AV25" s="0" t="n">
        <v>5</v>
      </c>
      <c r="AW25" s="2" t="n">
        <v>1</v>
      </c>
      <c r="AX25" s="0" t="n">
        <v>5</v>
      </c>
      <c r="AY25" s="8" t="n">
        <v>0</v>
      </c>
      <c r="AZ25" s="8" t="n">
        <v>2</v>
      </c>
      <c r="BA25" s="8" t="n">
        <v>18</v>
      </c>
      <c r="BB25" s="0" t="n">
        <v>2</v>
      </c>
      <c r="BC25" s="0" t="n">
        <v>0</v>
      </c>
      <c r="BD25" s="0" t="n">
        <v>5</v>
      </c>
      <c r="BE25" s="0" t="n">
        <v>4</v>
      </c>
      <c r="BF25" s="0" t="n">
        <v>8</v>
      </c>
      <c r="BG25" s="0" t="n">
        <v>0</v>
      </c>
      <c r="BH25" s="0" t="n">
        <v>5</v>
      </c>
      <c r="BI25" s="0" t="n">
        <v>11</v>
      </c>
      <c r="BJ25" s="0" t="n">
        <v>1</v>
      </c>
      <c r="BK25" s="0" t="n">
        <v>0</v>
      </c>
      <c r="BL25" s="0" t="n">
        <v>0</v>
      </c>
      <c r="BM25" s="0" t="n">
        <v>6</v>
      </c>
      <c r="BN25" s="0" t="n">
        <v>10</v>
      </c>
      <c r="BO25" s="0" t="n">
        <v>3</v>
      </c>
      <c r="BP25" s="0" t="n">
        <v>2</v>
      </c>
      <c r="BQ25" s="0" t="n">
        <v>6</v>
      </c>
      <c r="BR25" s="0" t="n">
        <v>2</v>
      </c>
      <c r="BS25" s="0" t="n">
        <v>5</v>
      </c>
      <c r="BT25" s="0" t="n">
        <v>5</v>
      </c>
      <c r="BU25" s="0" t="n">
        <v>8</v>
      </c>
      <c r="BV25" s="0" t="n">
        <v>1</v>
      </c>
      <c r="BW25" s="0" t="n">
        <v>18</v>
      </c>
      <c r="BX25" s="0" t="n">
        <v>0</v>
      </c>
      <c r="BY25" s="0" t="n">
        <v>7</v>
      </c>
      <c r="BZ25" s="0" t="n">
        <v>16</v>
      </c>
      <c r="CA25" s="8" t="n">
        <v>0</v>
      </c>
      <c r="CB25" s="8" t="n">
        <v>0</v>
      </c>
      <c r="CC25" s="8" t="n">
        <v>0</v>
      </c>
      <c r="CD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4</v>
      </c>
      <c r="CK25" s="0" t="n">
        <v>4</v>
      </c>
      <c r="CL25" s="0" t="n">
        <v>0</v>
      </c>
      <c r="CM25" s="0" t="n">
        <v>7</v>
      </c>
      <c r="CN25" s="0" t="n">
        <v>0</v>
      </c>
      <c r="CO25" s="0" t="n">
        <v>2</v>
      </c>
      <c r="CP25" s="0" t="n">
        <v>4</v>
      </c>
      <c r="CQ25" s="0" t="n">
        <v>0</v>
      </c>
      <c r="CR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2</v>
      </c>
      <c r="DC25" s="0" t="n">
        <v>4</v>
      </c>
      <c r="DD25" s="0" t="n">
        <v>0</v>
      </c>
      <c r="DE25" s="0" t="n">
        <v>0</v>
      </c>
      <c r="DF25" s="6" t="n">
        <f aca="false">SUM(B25:DE25)</f>
        <v>312</v>
      </c>
    </row>
    <row r="26" customFormat="false" ht="15.75" hidden="false" customHeight="false" outlineLevel="0" collapsed="false">
      <c r="A26" s="7" t="s">
        <v>3</v>
      </c>
      <c r="B26" s="0" t="n">
        <v>0</v>
      </c>
      <c r="C26" s="0" t="n">
        <v>10</v>
      </c>
      <c r="D26" s="0" t="n">
        <v>0</v>
      </c>
      <c r="E26" s="0" t="n">
        <v>0</v>
      </c>
      <c r="I26" s="8" t="n">
        <v>0</v>
      </c>
      <c r="J26" s="8" t="n">
        <v>0</v>
      </c>
      <c r="K26" s="8" t="n">
        <v>0</v>
      </c>
      <c r="O26" s="0" t="n">
        <v>2</v>
      </c>
      <c r="P26" s="0" t="n">
        <v>0</v>
      </c>
      <c r="Q26" s="0" t="n">
        <v>0</v>
      </c>
      <c r="R26" s="0" t="n">
        <v>7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8</v>
      </c>
      <c r="Z26" s="0" t="n">
        <v>4</v>
      </c>
      <c r="AA26" s="0" t="n">
        <v>4</v>
      </c>
      <c r="AB26" s="0" t="n">
        <v>4</v>
      </c>
      <c r="AC26" s="0" t="n">
        <v>14</v>
      </c>
      <c r="AD26" s="0" t="n">
        <v>0</v>
      </c>
      <c r="AE26" s="0" t="n">
        <v>0</v>
      </c>
      <c r="AF26" s="0" t="n">
        <v>1</v>
      </c>
      <c r="AG26" s="0" t="n">
        <v>0</v>
      </c>
      <c r="AH26" s="0" t="n">
        <v>4</v>
      </c>
      <c r="AI26" s="0" t="n">
        <v>8</v>
      </c>
      <c r="AJ26" s="0" t="n">
        <v>2</v>
      </c>
      <c r="AK26" s="8" t="n">
        <v>15</v>
      </c>
      <c r="AL26" s="8" t="n">
        <v>13</v>
      </c>
      <c r="AM26" s="8" t="n">
        <v>1</v>
      </c>
      <c r="AN26" s="0" t="n">
        <v>3</v>
      </c>
      <c r="AO26" s="0" t="n">
        <v>0</v>
      </c>
      <c r="AP26" s="0" t="n">
        <v>4</v>
      </c>
      <c r="AQ26" s="0" t="n">
        <v>0</v>
      </c>
      <c r="AR26" s="0" t="n">
        <v>5</v>
      </c>
      <c r="AS26" s="0" t="n">
        <v>12</v>
      </c>
      <c r="AT26" s="0" t="n">
        <v>9</v>
      </c>
      <c r="AU26" s="0" t="n">
        <v>5</v>
      </c>
      <c r="AV26" s="0" t="n">
        <v>0</v>
      </c>
      <c r="AW26" s="2" t="n">
        <v>0</v>
      </c>
      <c r="AX26" s="0" t="n">
        <v>10</v>
      </c>
      <c r="AY26" s="8" t="n">
        <v>1</v>
      </c>
      <c r="AZ26" s="8" t="n">
        <v>4</v>
      </c>
      <c r="BA26" s="8" t="n">
        <v>0</v>
      </c>
      <c r="BB26" s="0" t="n">
        <v>14</v>
      </c>
      <c r="BC26" s="0" t="n">
        <v>0</v>
      </c>
      <c r="BD26" s="0" t="n">
        <v>2</v>
      </c>
      <c r="BE26" s="0" t="n">
        <v>0</v>
      </c>
      <c r="BF26" s="0" t="n">
        <v>4</v>
      </c>
      <c r="BG26" s="0" t="n">
        <v>0</v>
      </c>
      <c r="BH26" s="0" t="n">
        <v>10</v>
      </c>
      <c r="BI26" s="0" t="n">
        <v>7</v>
      </c>
      <c r="BJ26" s="0" t="n">
        <v>0</v>
      </c>
      <c r="BK26" s="0" t="n">
        <v>0</v>
      </c>
      <c r="BL26" s="0" t="n">
        <v>14</v>
      </c>
      <c r="BM26" s="0" t="n">
        <v>0</v>
      </c>
      <c r="BN26" s="0" t="n">
        <v>3</v>
      </c>
      <c r="BO26" s="0" t="n">
        <v>3</v>
      </c>
      <c r="BP26" s="0" t="n">
        <v>3</v>
      </c>
      <c r="BQ26" s="0" t="n">
        <v>4</v>
      </c>
      <c r="BR26" s="0" t="n">
        <v>0</v>
      </c>
      <c r="BS26" s="0" t="n">
        <v>11</v>
      </c>
      <c r="BT26" s="0" t="n">
        <v>4</v>
      </c>
      <c r="BU26" s="0" t="n">
        <v>0</v>
      </c>
      <c r="BV26" s="0" t="n">
        <v>0</v>
      </c>
      <c r="BW26" s="0" t="n">
        <v>11</v>
      </c>
      <c r="BX26" s="0" t="n">
        <v>6</v>
      </c>
      <c r="BY26" s="0" t="n">
        <v>2</v>
      </c>
      <c r="BZ26" s="0" t="n">
        <v>3</v>
      </c>
      <c r="CA26" s="8" t="n">
        <v>0</v>
      </c>
      <c r="CB26" s="8" t="n">
        <v>0</v>
      </c>
      <c r="CC26" s="8" t="n">
        <v>0</v>
      </c>
      <c r="CD26" s="0" t="n">
        <v>0</v>
      </c>
      <c r="CF26" s="0" t="n">
        <v>0</v>
      </c>
      <c r="CG26" s="0" t="n">
        <v>0</v>
      </c>
      <c r="CH26" s="0" t="n">
        <v>0</v>
      </c>
      <c r="CI26" s="0" t="n">
        <v>10</v>
      </c>
      <c r="CJ26" s="0" t="n">
        <v>11</v>
      </c>
      <c r="CK26" s="0" t="n">
        <v>3</v>
      </c>
      <c r="CL26" s="0" t="n">
        <v>2</v>
      </c>
      <c r="CM26" s="0" t="n">
        <v>0</v>
      </c>
      <c r="CN26" s="0" t="n">
        <v>4</v>
      </c>
      <c r="CO26" s="0" t="n">
        <v>11</v>
      </c>
      <c r="CP26" s="0" t="n">
        <v>12</v>
      </c>
      <c r="CQ26" s="0" t="n">
        <v>0</v>
      </c>
      <c r="CR26" s="0" t="n">
        <v>0</v>
      </c>
      <c r="CT26" s="0" t="n">
        <v>0</v>
      </c>
      <c r="CU26" s="0" t="n">
        <v>0</v>
      </c>
      <c r="CV26" s="0" t="n">
        <v>3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2</v>
      </c>
      <c r="DB26" s="0" t="n">
        <v>0</v>
      </c>
      <c r="DC26" s="0" t="n">
        <v>0</v>
      </c>
      <c r="DD26" s="0" t="n">
        <v>0</v>
      </c>
      <c r="DE26" s="0" t="n">
        <v>0</v>
      </c>
      <c r="DF26" s="6" t="n">
        <f aca="false">SUM(B26:DE26)</f>
        <v>309</v>
      </c>
    </row>
    <row r="27" customFormat="false" ht="15.75" hidden="false" customHeight="false" outlineLevel="0" collapsed="false">
      <c r="A27" s="7" t="s">
        <v>4</v>
      </c>
      <c r="B27" s="0" t="n">
        <v>0</v>
      </c>
      <c r="C27" s="0" t="n">
        <v>0</v>
      </c>
      <c r="D27" s="0" t="n">
        <v>0</v>
      </c>
      <c r="E27" s="0" t="n">
        <v>0</v>
      </c>
      <c r="I27" s="8" t="n">
        <v>0</v>
      </c>
      <c r="J27" s="8" t="n">
        <v>0</v>
      </c>
      <c r="K27" s="8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6</v>
      </c>
      <c r="X27" s="0" t="n">
        <v>0</v>
      </c>
      <c r="Y27" s="0" t="n">
        <v>0</v>
      </c>
      <c r="Z27" s="0" t="n">
        <v>5</v>
      </c>
      <c r="AA27" s="0" t="n">
        <v>5</v>
      </c>
      <c r="AB27" s="0" t="n">
        <v>0</v>
      </c>
      <c r="AC27" s="0" t="n">
        <v>3</v>
      </c>
      <c r="AD27" s="0" t="n">
        <v>0</v>
      </c>
      <c r="AE27" s="0" t="n">
        <v>0</v>
      </c>
      <c r="AF27" s="0" t="n">
        <v>0</v>
      </c>
      <c r="AG27" s="0" t="n">
        <v>7</v>
      </c>
      <c r="AH27" s="0" t="n">
        <v>0</v>
      </c>
      <c r="AI27" s="0" t="n">
        <v>8</v>
      </c>
      <c r="AJ27" s="0" t="n">
        <v>9</v>
      </c>
      <c r="AK27" s="8" t="n">
        <v>0</v>
      </c>
      <c r="AL27" s="8" t="n">
        <v>4</v>
      </c>
      <c r="AM27" s="8" t="n">
        <v>6</v>
      </c>
      <c r="AN27" s="0" t="n">
        <v>8</v>
      </c>
      <c r="AO27" s="0" t="n">
        <v>9</v>
      </c>
      <c r="AP27" s="0" t="n">
        <v>0</v>
      </c>
      <c r="AQ27" s="0" t="n">
        <v>4</v>
      </c>
      <c r="AR27" s="0" t="n">
        <v>0</v>
      </c>
      <c r="AS27" s="0" t="n">
        <v>1</v>
      </c>
      <c r="AT27" s="0" t="n">
        <v>4</v>
      </c>
      <c r="AU27" s="0" t="n">
        <v>6</v>
      </c>
      <c r="AV27" s="0" t="n">
        <v>0</v>
      </c>
      <c r="AW27" s="2" t="n">
        <v>2</v>
      </c>
      <c r="AX27" s="0" t="n">
        <v>8</v>
      </c>
      <c r="AY27" s="8" t="n">
        <v>5</v>
      </c>
      <c r="AZ27" s="8" t="n">
        <v>0</v>
      </c>
      <c r="BA27" s="8" t="n">
        <v>4</v>
      </c>
      <c r="BB27" s="0" t="n">
        <v>6</v>
      </c>
      <c r="BC27" s="0" t="n">
        <v>0</v>
      </c>
      <c r="BD27" s="0" t="n">
        <v>3</v>
      </c>
      <c r="BE27" s="0" t="n">
        <v>4</v>
      </c>
      <c r="BF27" s="0" t="n">
        <v>6</v>
      </c>
      <c r="BG27" s="0" t="n">
        <v>2</v>
      </c>
      <c r="BH27" s="0" t="n">
        <v>9</v>
      </c>
      <c r="BI27" s="0" t="n">
        <v>0</v>
      </c>
      <c r="BJ27" s="0" t="n">
        <v>0</v>
      </c>
      <c r="BK27" s="0" t="n">
        <v>0</v>
      </c>
      <c r="BL27" s="0" t="n">
        <v>4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2</v>
      </c>
      <c r="BV27" s="0" t="n">
        <v>0</v>
      </c>
      <c r="BW27" s="0" t="n">
        <v>0</v>
      </c>
      <c r="BX27" s="0" t="n">
        <v>5</v>
      </c>
      <c r="BY27" s="0" t="n">
        <v>0</v>
      </c>
      <c r="BZ27" s="0" t="n">
        <v>0</v>
      </c>
      <c r="CA27" s="8" t="n">
        <v>0</v>
      </c>
      <c r="CB27" s="8" t="n">
        <v>0</v>
      </c>
      <c r="CC27" s="8" t="n">
        <v>0</v>
      </c>
      <c r="CD27" s="0" t="n">
        <v>0</v>
      </c>
      <c r="CF27" s="0" t="n">
        <v>0</v>
      </c>
      <c r="CG27" s="0" t="n">
        <v>2</v>
      </c>
      <c r="CH27" s="0" t="n">
        <v>0</v>
      </c>
      <c r="CI27" s="0" t="n">
        <v>6</v>
      </c>
      <c r="CJ27" s="0" t="n">
        <v>6</v>
      </c>
      <c r="CK27" s="0" t="n">
        <v>6</v>
      </c>
      <c r="CL27" s="0" t="n">
        <v>0</v>
      </c>
      <c r="CM27" s="0" t="n">
        <v>3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T27" s="0" t="n">
        <v>0</v>
      </c>
      <c r="CU27" s="0" t="n">
        <v>0</v>
      </c>
      <c r="CV27" s="0" t="n">
        <v>4</v>
      </c>
      <c r="CW27" s="0" t="n">
        <v>0</v>
      </c>
      <c r="CX27" s="0" t="n">
        <v>23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4</v>
      </c>
      <c r="DE27" s="0" t="n">
        <v>0</v>
      </c>
      <c r="DF27" s="6" t="n">
        <f aca="false">SUM(B27:DE27)</f>
        <v>199</v>
      </c>
    </row>
    <row r="28" customFormat="false" ht="15.75" hidden="false" customHeight="false" outlineLevel="0" collapsed="false">
      <c r="A28" s="7" t="s">
        <v>5</v>
      </c>
      <c r="B28" s="0" t="n">
        <v>2</v>
      </c>
      <c r="C28" s="0" t="n">
        <v>3</v>
      </c>
      <c r="D28" s="0" t="n">
        <v>10</v>
      </c>
      <c r="E28" s="0" t="n">
        <v>0</v>
      </c>
      <c r="I28" s="8" t="n">
        <v>0</v>
      </c>
      <c r="J28" s="8" t="n">
        <v>0</v>
      </c>
      <c r="K28" s="8" t="n">
        <v>0</v>
      </c>
      <c r="O28" s="0" t="n">
        <v>0</v>
      </c>
      <c r="P28" s="0" t="n">
        <v>0</v>
      </c>
      <c r="Q28" s="0" t="n">
        <v>2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11</v>
      </c>
      <c r="X28" s="0" t="n">
        <v>10</v>
      </c>
      <c r="Y28" s="0" t="n">
        <v>10</v>
      </c>
      <c r="Z28" s="0" t="n">
        <v>12</v>
      </c>
      <c r="AA28" s="0" t="n">
        <v>2</v>
      </c>
      <c r="AB28" s="0" t="n">
        <v>6</v>
      </c>
      <c r="AC28" s="0" t="n">
        <v>5</v>
      </c>
      <c r="AD28" s="0" t="n">
        <v>4</v>
      </c>
      <c r="AE28" s="0" t="n">
        <v>0</v>
      </c>
      <c r="AF28" s="0" t="n">
        <v>4</v>
      </c>
      <c r="AG28" s="0" t="n">
        <v>7</v>
      </c>
      <c r="AH28" s="0" t="n">
        <v>0</v>
      </c>
      <c r="AI28" s="0" t="n">
        <v>7</v>
      </c>
      <c r="AJ28" s="0" t="n">
        <v>6</v>
      </c>
      <c r="AK28" s="8" t="n">
        <v>0</v>
      </c>
      <c r="AL28" s="8" t="n">
        <v>8</v>
      </c>
      <c r="AM28" s="8" t="n">
        <v>12</v>
      </c>
      <c r="AN28" s="0" t="n">
        <v>4</v>
      </c>
      <c r="AO28" s="0" t="n">
        <v>2</v>
      </c>
      <c r="AP28" s="0" t="n">
        <v>0</v>
      </c>
      <c r="AQ28" s="0" t="n">
        <v>2</v>
      </c>
      <c r="AR28" s="0" t="n">
        <v>2</v>
      </c>
      <c r="AS28" s="0" t="n">
        <v>9</v>
      </c>
      <c r="AT28" s="0" t="n">
        <v>13</v>
      </c>
      <c r="AU28" s="0" t="n">
        <v>0</v>
      </c>
      <c r="AV28" s="0" t="n">
        <v>1</v>
      </c>
      <c r="AW28" s="2" t="n">
        <v>4</v>
      </c>
      <c r="AX28" s="0" t="n">
        <v>0</v>
      </c>
      <c r="AY28" s="8" t="n">
        <v>0</v>
      </c>
      <c r="AZ28" s="8" t="n">
        <v>5</v>
      </c>
      <c r="BA28" s="8" t="n">
        <v>0</v>
      </c>
      <c r="BB28" s="0" t="n">
        <v>5</v>
      </c>
      <c r="BC28" s="0" t="n">
        <v>0</v>
      </c>
      <c r="BD28" s="0" t="n">
        <v>2</v>
      </c>
      <c r="BE28" s="0" t="n">
        <v>0</v>
      </c>
      <c r="BF28" s="0" t="n">
        <v>6</v>
      </c>
      <c r="BG28" s="0" t="n">
        <v>9</v>
      </c>
      <c r="BH28" s="0" t="n">
        <v>2</v>
      </c>
      <c r="BI28" s="0" t="n">
        <v>0</v>
      </c>
      <c r="BJ28" s="0" t="n">
        <v>0</v>
      </c>
      <c r="BK28" s="0" t="n">
        <v>0</v>
      </c>
      <c r="BL28" s="0" t="n">
        <v>5</v>
      </c>
      <c r="BM28" s="0" t="n">
        <v>0</v>
      </c>
      <c r="BN28" s="0" t="n">
        <v>2</v>
      </c>
      <c r="BO28" s="0" t="n">
        <v>9</v>
      </c>
      <c r="BP28" s="0" t="n">
        <v>0</v>
      </c>
      <c r="BQ28" s="0" t="n">
        <v>0</v>
      </c>
      <c r="BR28" s="0" t="n">
        <v>2</v>
      </c>
      <c r="BS28" s="0" t="n">
        <v>0</v>
      </c>
      <c r="BT28" s="0" t="n">
        <v>0</v>
      </c>
      <c r="BU28" s="0" t="n">
        <v>2</v>
      </c>
      <c r="BV28" s="0" t="n">
        <v>9</v>
      </c>
      <c r="BW28" s="0" t="n">
        <v>21</v>
      </c>
      <c r="BX28" s="0" t="n">
        <v>0</v>
      </c>
      <c r="BY28" s="0" t="n">
        <v>3</v>
      </c>
      <c r="BZ28" s="0" t="n">
        <v>6</v>
      </c>
      <c r="CA28" s="8" t="n">
        <v>16</v>
      </c>
      <c r="CB28" s="8" t="n">
        <v>0</v>
      </c>
      <c r="CC28" s="8" t="n">
        <v>0</v>
      </c>
      <c r="CD28" s="0" t="n">
        <v>0</v>
      </c>
      <c r="CF28" s="0" t="n">
        <v>0</v>
      </c>
      <c r="CG28" s="0" t="n">
        <v>10</v>
      </c>
      <c r="CH28" s="0" t="n">
        <v>4</v>
      </c>
      <c r="CI28" s="0" t="n">
        <v>10</v>
      </c>
      <c r="CJ28" s="0" t="n">
        <v>6</v>
      </c>
      <c r="CK28" s="0" t="n">
        <v>8</v>
      </c>
      <c r="CL28" s="0" t="n">
        <v>3</v>
      </c>
      <c r="CM28" s="0" t="n">
        <v>2</v>
      </c>
      <c r="CN28" s="0" t="n">
        <v>0</v>
      </c>
      <c r="CO28" s="0" t="n">
        <v>5</v>
      </c>
      <c r="CP28" s="0" t="n">
        <v>1</v>
      </c>
      <c r="CQ28" s="0" t="n">
        <v>0</v>
      </c>
      <c r="CR28" s="0" t="n">
        <v>0</v>
      </c>
      <c r="CT28" s="0" t="n">
        <v>0</v>
      </c>
      <c r="CU28" s="0" t="n">
        <v>0</v>
      </c>
      <c r="CV28" s="0" t="n">
        <v>3</v>
      </c>
      <c r="CW28" s="0" t="n">
        <v>0</v>
      </c>
      <c r="CX28" s="0" t="n">
        <v>3</v>
      </c>
      <c r="CY28" s="0" t="n">
        <v>4</v>
      </c>
      <c r="CZ28" s="0" t="n">
        <v>0</v>
      </c>
      <c r="DA28" s="0" t="n">
        <v>5</v>
      </c>
      <c r="DB28" s="0" t="n">
        <v>0</v>
      </c>
      <c r="DC28" s="0" t="n">
        <v>0</v>
      </c>
      <c r="DD28" s="0" t="n">
        <v>0</v>
      </c>
      <c r="DE28" s="0" t="n">
        <v>0</v>
      </c>
      <c r="DF28" s="6" t="n">
        <f aca="false">SUM(B28:DE28)</f>
        <v>328</v>
      </c>
    </row>
    <row r="29" customFormat="false" ht="15.75" hidden="false" customHeight="false" outlineLevel="0" collapsed="false">
      <c r="A29" s="7" t="s">
        <v>6</v>
      </c>
      <c r="B29" s="0" t="n">
        <v>0</v>
      </c>
      <c r="C29" s="0" t="n">
        <v>0</v>
      </c>
      <c r="D29" s="0" t="n">
        <v>0</v>
      </c>
      <c r="E29" s="0" t="n">
        <v>0</v>
      </c>
      <c r="I29" s="8" t="n">
        <v>0</v>
      </c>
      <c r="J29" s="8" t="n">
        <v>0</v>
      </c>
      <c r="K29" s="8" t="n">
        <v>0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8</v>
      </c>
      <c r="X29" s="0" t="n">
        <v>0</v>
      </c>
      <c r="Y29" s="0" t="n">
        <v>0</v>
      </c>
      <c r="Z29" s="0" t="n">
        <v>5</v>
      </c>
      <c r="AA29" s="0" t="n">
        <v>0</v>
      </c>
      <c r="AB29" s="0" t="n">
        <v>0</v>
      </c>
      <c r="AC29" s="0" t="n">
        <v>1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5</v>
      </c>
      <c r="AI29" s="0" t="n">
        <v>4</v>
      </c>
      <c r="AJ29" s="0" t="n">
        <v>3</v>
      </c>
      <c r="AK29" s="8" t="n">
        <v>6</v>
      </c>
      <c r="AL29" s="8" t="n">
        <v>0</v>
      </c>
      <c r="AM29" s="8" t="n">
        <v>5</v>
      </c>
      <c r="AN29" s="0" t="n">
        <v>4</v>
      </c>
      <c r="AO29" s="0" t="n">
        <v>0</v>
      </c>
      <c r="AP29" s="0" t="n">
        <v>5</v>
      </c>
      <c r="AQ29" s="0" t="n">
        <v>0</v>
      </c>
      <c r="AR29" s="0" t="n">
        <v>0</v>
      </c>
      <c r="AS29" s="0" t="n">
        <v>4</v>
      </c>
      <c r="AT29" s="0" t="n">
        <v>0</v>
      </c>
      <c r="AU29" s="0" t="n">
        <v>0</v>
      </c>
      <c r="AV29" s="0" t="n">
        <v>0</v>
      </c>
      <c r="AW29" s="2" t="n">
        <v>2</v>
      </c>
      <c r="AX29" s="0" t="n">
        <v>0</v>
      </c>
      <c r="AY29" s="8" t="n">
        <v>0</v>
      </c>
      <c r="AZ29" s="8" t="n">
        <v>0</v>
      </c>
      <c r="BA29" s="8" t="n">
        <v>0</v>
      </c>
      <c r="BB29" s="0" t="n">
        <v>2</v>
      </c>
      <c r="BC29" s="0" t="n">
        <v>0</v>
      </c>
      <c r="BD29" s="0" t="n">
        <v>0</v>
      </c>
      <c r="BE29" s="0" t="n">
        <v>0</v>
      </c>
      <c r="BF29" s="0" t="n">
        <v>3</v>
      </c>
      <c r="BG29" s="0" t="n">
        <v>0</v>
      </c>
      <c r="BH29" s="0" t="n">
        <v>2</v>
      </c>
      <c r="BI29" s="0" t="n">
        <v>0</v>
      </c>
      <c r="BJ29" s="0" t="n">
        <v>0</v>
      </c>
      <c r="BK29" s="0" t="n">
        <v>0</v>
      </c>
      <c r="BL29" s="0" t="n">
        <v>5</v>
      </c>
      <c r="BM29" s="0" t="n">
        <v>0</v>
      </c>
      <c r="BN29" s="0" t="n">
        <v>2</v>
      </c>
      <c r="BO29" s="0" t="n">
        <v>0</v>
      </c>
      <c r="BP29" s="0" t="n">
        <v>7</v>
      </c>
      <c r="BQ29" s="0" t="n">
        <v>0</v>
      </c>
      <c r="BR29" s="0" t="n">
        <v>5</v>
      </c>
      <c r="BS29" s="0" t="n">
        <v>0</v>
      </c>
      <c r="BT29" s="0" t="n">
        <v>0</v>
      </c>
      <c r="BU29" s="0" t="n">
        <v>0</v>
      </c>
      <c r="BV29" s="0" t="n">
        <v>1</v>
      </c>
      <c r="BW29" s="0" t="n">
        <v>0</v>
      </c>
      <c r="BX29" s="0" t="n">
        <v>0</v>
      </c>
      <c r="BY29" s="0" t="n">
        <v>0</v>
      </c>
      <c r="BZ29" s="0" t="n">
        <v>0</v>
      </c>
      <c r="CA29" s="8" t="n">
        <v>10</v>
      </c>
      <c r="CB29" s="8" t="n">
        <v>0</v>
      </c>
      <c r="CC29" s="8" t="n">
        <v>0</v>
      </c>
      <c r="CD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1</v>
      </c>
      <c r="CK29" s="0" t="n">
        <v>0</v>
      </c>
      <c r="CL29" s="0" t="n">
        <v>4</v>
      </c>
      <c r="CM29" s="0" t="n">
        <v>0</v>
      </c>
      <c r="CN29" s="0" t="n">
        <v>0</v>
      </c>
      <c r="CO29" s="0" t="n">
        <v>5</v>
      </c>
      <c r="CP29" s="0" t="n">
        <v>0</v>
      </c>
      <c r="CQ29" s="0" t="n">
        <v>0</v>
      </c>
      <c r="CR29" s="0" t="n">
        <v>0</v>
      </c>
      <c r="CT29" s="0" t="n">
        <v>0</v>
      </c>
      <c r="CU29" s="0" t="n">
        <v>0</v>
      </c>
      <c r="CV29" s="0" t="n">
        <v>1</v>
      </c>
      <c r="CW29" s="0" t="n">
        <v>0</v>
      </c>
      <c r="CX29" s="0" t="n">
        <v>7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6" t="n">
        <f aca="false">SUM(B29:DE29)</f>
        <v>108</v>
      </c>
    </row>
    <row r="30" customFormat="false" ht="15.75" hidden="false" customHeight="false" outlineLevel="0" collapsed="false">
      <c r="A30" s="7" t="s">
        <v>7</v>
      </c>
      <c r="B30" s="0" t="n">
        <v>3</v>
      </c>
      <c r="C30" s="0" t="n">
        <v>6</v>
      </c>
      <c r="D30" s="0" t="n">
        <v>6</v>
      </c>
      <c r="E30" s="0" t="n">
        <v>0</v>
      </c>
      <c r="I30" s="8" t="n">
        <v>0</v>
      </c>
      <c r="J30" s="8" t="n">
        <v>0</v>
      </c>
      <c r="K30" s="8" t="n">
        <v>0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2</v>
      </c>
      <c r="T30" s="0" t="n">
        <v>1</v>
      </c>
      <c r="U30" s="0" t="n">
        <v>0</v>
      </c>
      <c r="V30" s="0" t="n">
        <v>5</v>
      </c>
      <c r="W30" s="0" t="n">
        <v>9</v>
      </c>
      <c r="X30" s="0" t="n">
        <v>2</v>
      </c>
      <c r="Y30" s="0" t="n">
        <v>8</v>
      </c>
      <c r="Z30" s="0" t="n">
        <v>5</v>
      </c>
      <c r="AA30" s="0" t="n">
        <v>7</v>
      </c>
      <c r="AB30" s="0" t="n">
        <v>14</v>
      </c>
      <c r="AC30" s="0" t="n">
        <v>19</v>
      </c>
      <c r="AD30" s="0" t="n">
        <v>2</v>
      </c>
      <c r="AE30" s="0" t="n">
        <v>0</v>
      </c>
      <c r="AF30" s="0" t="n">
        <v>3</v>
      </c>
      <c r="AG30" s="0" t="n">
        <v>6</v>
      </c>
      <c r="AH30" s="0" t="n">
        <v>3</v>
      </c>
      <c r="AI30" s="0" t="n">
        <v>0</v>
      </c>
      <c r="AJ30" s="0" t="n">
        <v>12</v>
      </c>
      <c r="AK30" s="8" t="n">
        <v>0</v>
      </c>
      <c r="AL30" s="8" t="n">
        <v>7</v>
      </c>
      <c r="AM30" s="8" t="n">
        <v>7</v>
      </c>
      <c r="AN30" s="0" t="n">
        <v>16</v>
      </c>
      <c r="AO30" s="0" t="n">
        <v>2</v>
      </c>
      <c r="AP30" s="0" t="n">
        <v>2</v>
      </c>
      <c r="AQ30" s="0" t="n">
        <v>5</v>
      </c>
      <c r="AR30" s="0" t="n">
        <v>2</v>
      </c>
      <c r="AS30" s="0" t="n">
        <v>12</v>
      </c>
      <c r="AT30" s="0" t="n">
        <v>2</v>
      </c>
      <c r="AU30" s="0" t="n">
        <v>5</v>
      </c>
      <c r="AV30" s="0" t="n">
        <v>0</v>
      </c>
      <c r="AW30" s="2" t="n">
        <v>3</v>
      </c>
      <c r="AX30" s="0" t="n">
        <v>6</v>
      </c>
      <c r="AY30" s="8" t="n">
        <v>14</v>
      </c>
      <c r="AZ30" s="8" t="n">
        <v>6</v>
      </c>
      <c r="BA30" s="8" t="n">
        <v>11</v>
      </c>
      <c r="BB30" s="0" t="n">
        <v>2</v>
      </c>
      <c r="BC30" s="0" t="n">
        <v>0</v>
      </c>
      <c r="BD30" s="0" t="n">
        <v>7</v>
      </c>
      <c r="BE30" s="0" t="n">
        <v>5</v>
      </c>
      <c r="BF30" s="0" t="n">
        <v>4</v>
      </c>
      <c r="BG30" s="0" t="n">
        <v>0</v>
      </c>
      <c r="BH30" s="0" t="n">
        <v>10</v>
      </c>
      <c r="BI30" s="0" t="n">
        <v>0</v>
      </c>
      <c r="BJ30" s="0" t="n">
        <v>0</v>
      </c>
      <c r="BK30" s="0" t="n">
        <v>5</v>
      </c>
      <c r="BL30" s="0" t="n">
        <v>6</v>
      </c>
      <c r="BM30" s="0" t="n">
        <v>12</v>
      </c>
      <c r="BN30" s="0" t="n">
        <v>4</v>
      </c>
      <c r="BO30" s="0" t="n">
        <v>2</v>
      </c>
      <c r="BP30" s="0" t="n">
        <v>3</v>
      </c>
      <c r="BQ30" s="0" t="n">
        <v>0</v>
      </c>
      <c r="BR30" s="0" t="n">
        <v>7</v>
      </c>
      <c r="BS30" s="0" t="n">
        <v>12</v>
      </c>
      <c r="BT30" s="0" t="n">
        <v>9</v>
      </c>
      <c r="BU30" s="0" t="n">
        <v>3</v>
      </c>
      <c r="BV30" s="0" t="n">
        <v>32</v>
      </c>
      <c r="BW30" s="0" t="n">
        <v>7</v>
      </c>
      <c r="BX30" s="0" t="n">
        <v>6</v>
      </c>
      <c r="BY30" s="0" t="n">
        <v>6</v>
      </c>
      <c r="BZ30" s="0" t="n">
        <v>18</v>
      </c>
      <c r="CA30" s="8" t="n">
        <v>15</v>
      </c>
      <c r="CB30" s="8" t="n">
        <v>11</v>
      </c>
      <c r="CC30" s="8" t="n">
        <v>0</v>
      </c>
      <c r="CD30" s="0" t="n">
        <v>12</v>
      </c>
      <c r="CF30" s="0" t="n">
        <v>0</v>
      </c>
      <c r="CG30" s="0" t="n">
        <v>0</v>
      </c>
      <c r="CH30" s="0" t="n">
        <v>3</v>
      </c>
      <c r="CI30" s="0" t="n">
        <v>8</v>
      </c>
      <c r="CJ30" s="0" t="n">
        <v>4</v>
      </c>
      <c r="CK30" s="0" t="n">
        <v>0</v>
      </c>
      <c r="CL30" s="0" t="n">
        <v>1</v>
      </c>
      <c r="CM30" s="0" t="n">
        <v>0</v>
      </c>
      <c r="CN30" s="0" t="n">
        <v>2</v>
      </c>
      <c r="CO30" s="0" t="n">
        <v>6</v>
      </c>
      <c r="CP30" s="0" t="n">
        <v>1</v>
      </c>
      <c r="CQ30" s="0" t="n">
        <v>0</v>
      </c>
      <c r="CR30" s="0" t="n">
        <v>0</v>
      </c>
      <c r="CT30" s="0" t="n">
        <v>0</v>
      </c>
      <c r="CU30" s="0" t="n">
        <v>0</v>
      </c>
      <c r="CV30" s="0" t="n">
        <v>8</v>
      </c>
      <c r="CW30" s="0" t="n">
        <v>4</v>
      </c>
      <c r="CX30" s="0" t="n">
        <v>10</v>
      </c>
      <c r="CY30" s="0" t="n">
        <v>4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2</v>
      </c>
      <c r="DE30" s="0" t="n">
        <v>0</v>
      </c>
      <c r="DF30" s="6" t="n">
        <f aca="false">SUM(B30:DE30)</f>
        <v>465</v>
      </c>
    </row>
    <row r="31" customFormat="false" ht="15.75" hidden="false" customHeight="false" outlineLevel="0" collapsed="false">
      <c r="A31" s="7" t="s">
        <v>8</v>
      </c>
      <c r="B31" s="0" t="n">
        <v>0</v>
      </c>
      <c r="C31" s="0" t="n">
        <v>16</v>
      </c>
      <c r="D31" s="0" t="n">
        <v>3</v>
      </c>
      <c r="E31" s="0" t="n">
        <v>0</v>
      </c>
      <c r="I31" s="8" t="n">
        <v>0</v>
      </c>
      <c r="J31" s="8" t="n">
        <v>5</v>
      </c>
      <c r="K31" s="8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8</v>
      </c>
      <c r="U31" s="0" t="n">
        <v>0</v>
      </c>
      <c r="V31" s="0" t="n">
        <v>3</v>
      </c>
      <c r="W31" s="0" t="n">
        <v>9</v>
      </c>
      <c r="X31" s="0" t="n">
        <v>12</v>
      </c>
      <c r="Y31" s="0" t="n">
        <v>19</v>
      </c>
      <c r="Z31" s="0" t="n">
        <v>1</v>
      </c>
      <c r="AA31" s="0" t="n">
        <v>1</v>
      </c>
      <c r="AB31" s="0" t="n">
        <v>1</v>
      </c>
      <c r="AC31" s="0" t="n">
        <v>8</v>
      </c>
      <c r="AD31" s="0" t="n">
        <v>0</v>
      </c>
      <c r="AE31" s="0" t="n">
        <v>7</v>
      </c>
      <c r="AF31" s="0" t="n">
        <v>1</v>
      </c>
      <c r="AG31" s="0" t="n">
        <v>8</v>
      </c>
      <c r="AH31" s="0" t="n">
        <v>3</v>
      </c>
      <c r="AI31" s="0" t="n">
        <v>3</v>
      </c>
      <c r="AJ31" s="0" t="n">
        <v>22</v>
      </c>
      <c r="AK31" s="8" t="n">
        <v>6</v>
      </c>
      <c r="AL31" s="8" t="n">
        <v>14</v>
      </c>
      <c r="AM31" s="8" t="n">
        <v>18</v>
      </c>
      <c r="AN31" s="0" t="n">
        <v>10</v>
      </c>
      <c r="AO31" s="0" t="n">
        <v>11</v>
      </c>
      <c r="AP31" s="0" t="n">
        <v>19</v>
      </c>
      <c r="AQ31" s="0" t="n">
        <v>13</v>
      </c>
      <c r="AR31" s="0" t="n">
        <v>16</v>
      </c>
      <c r="AS31" s="0" t="n">
        <v>7</v>
      </c>
      <c r="AT31" s="0" t="n">
        <v>5</v>
      </c>
      <c r="AU31" s="0" t="n">
        <v>11</v>
      </c>
      <c r="AV31" s="0" t="n">
        <v>0</v>
      </c>
      <c r="AW31" s="2" t="n">
        <v>11</v>
      </c>
      <c r="AX31" s="0" t="n">
        <v>13</v>
      </c>
      <c r="AY31" s="8" t="n">
        <v>12</v>
      </c>
      <c r="AZ31" s="8" t="n">
        <v>11</v>
      </c>
      <c r="BA31" s="8" t="n">
        <v>12</v>
      </c>
      <c r="BB31" s="0" t="n">
        <v>17</v>
      </c>
      <c r="BC31" s="0" t="n">
        <v>4</v>
      </c>
      <c r="BD31" s="0" t="n">
        <v>4</v>
      </c>
      <c r="BE31" s="0" t="n">
        <v>22</v>
      </c>
      <c r="BF31" s="0" t="n">
        <v>12</v>
      </c>
      <c r="BG31" s="0" t="n">
        <v>10</v>
      </c>
      <c r="BH31" s="0" t="n">
        <v>9</v>
      </c>
      <c r="BI31" s="0" t="n">
        <v>12</v>
      </c>
      <c r="BJ31" s="0" t="n">
        <v>15</v>
      </c>
      <c r="BK31" s="0" t="n">
        <v>14</v>
      </c>
      <c r="BL31" s="0" t="n">
        <v>4</v>
      </c>
      <c r="BM31" s="0" t="n">
        <v>0</v>
      </c>
      <c r="BN31" s="0" t="n">
        <v>8</v>
      </c>
      <c r="BO31" s="0" t="n">
        <v>2</v>
      </c>
      <c r="BP31" s="0" t="n">
        <v>0</v>
      </c>
      <c r="BQ31" s="0" t="n">
        <v>13</v>
      </c>
      <c r="BR31" s="0" t="n">
        <v>14</v>
      </c>
      <c r="BS31" s="0" t="n">
        <v>9</v>
      </c>
      <c r="BT31" s="0" t="n">
        <v>13</v>
      </c>
      <c r="BU31" s="0" t="n">
        <v>0</v>
      </c>
      <c r="BV31" s="0" t="n">
        <v>6</v>
      </c>
      <c r="BW31" s="0" t="n">
        <v>6</v>
      </c>
      <c r="BX31" s="0" t="n">
        <v>3</v>
      </c>
      <c r="BY31" s="0" t="n">
        <v>8</v>
      </c>
      <c r="BZ31" s="0" t="n">
        <v>0</v>
      </c>
      <c r="CA31" s="8" t="n">
        <v>14</v>
      </c>
      <c r="CB31" s="8" t="n">
        <v>1</v>
      </c>
      <c r="CC31" s="8" t="n">
        <v>0</v>
      </c>
      <c r="CD31" s="0" t="n">
        <v>0</v>
      </c>
      <c r="CF31" s="0" t="n">
        <v>0</v>
      </c>
      <c r="CG31" s="0" t="n">
        <v>10</v>
      </c>
      <c r="CH31" s="0" t="n">
        <v>11</v>
      </c>
      <c r="CI31" s="0" t="n">
        <v>9</v>
      </c>
      <c r="CJ31" s="0" t="n">
        <v>5</v>
      </c>
      <c r="CK31" s="0" t="n">
        <v>7</v>
      </c>
      <c r="CL31" s="0" t="n">
        <v>27</v>
      </c>
      <c r="CM31" s="0" t="n">
        <v>0</v>
      </c>
      <c r="CN31" s="0" t="n">
        <v>1</v>
      </c>
      <c r="CO31" s="0" t="n">
        <v>11</v>
      </c>
      <c r="CP31" s="0" t="n">
        <v>6</v>
      </c>
      <c r="CQ31" s="0" t="n">
        <v>0</v>
      </c>
      <c r="CR31" s="0" t="n">
        <v>0</v>
      </c>
      <c r="CT31" s="0" t="n">
        <v>0</v>
      </c>
      <c r="CU31" s="0" t="n">
        <v>0</v>
      </c>
      <c r="CV31" s="0" t="n">
        <v>0</v>
      </c>
      <c r="CW31" s="0" t="n">
        <v>7</v>
      </c>
      <c r="CX31" s="0" t="n">
        <v>13</v>
      </c>
      <c r="CY31" s="0" t="n">
        <v>1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6" t="n">
        <f aca="false">SUM(B31:DE31)</f>
        <v>656</v>
      </c>
    </row>
    <row r="32" customFormat="false" ht="15.75" hidden="false" customHeight="false" outlineLevel="0" collapsed="false">
      <c r="A32" s="7" t="s">
        <v>9</v>
      </c>
      <c r="B32" s="0" t="n">
        <v>0</v>
      </c>
      <c r="C32" s="0" t="n">
        <v>0</v>
      </c>
      <c r="D32" s="0" t="n">
        <v>0</v>
      </c>
      <c r="E32" s="0" t="n">
        <v>0</v>
      </c>
      <c r="I32" s="8" t="n">
        <v>0</v>
      </c>
      <c r="J32" s="8" t="n">
        <v>6</v>
      </c>
      <c r="K32" s="8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3</v>
      </c>
      <c r="U32" s="0" t="n">
        <v>0</v>
      </c>
      <c r="V32" s="0" t="n">
        <v>0</v>
      </c>
      <c r="W32" s="0" t="n">
        <v>0</v>
      </c>
      <c r="X32" s="0" t="n">
        <v>2</v>
      </c>
      <c r="Y32" s="0" t="n">
        <v>0</v>
      </c>
      <c r="Z32" s="0" t="n">
        <v>0</v>
      </c>
      <c r="AA32" s="0" t="n">
        <v>3</v>
      </c>
      <c r="AB32" s="0" t="n">
        <v>7</v>
      </c>
      <c r="AC32" s="0" t="n">
        <v>0</v>
      </c>
      <c r="AD32" s="0" t="n">
        <v>0</v>
      </c>
      <c r="AE32" s="0" t="n">
        <v>0</v>
      </c>
      <c r="AF32" s="0" t="n">
        <v>4</v>
      </c>
      <c r="AG32" s="0" t="n">
        <v>20</v>
      </c>
      <c r="AH32" s="0" t="n">
        <v>5</v>
      </c>
      <c r="AI32" s="0" t="n">
        <v>4</v>
      </c>
      <c r="AJ32" s="0" t="n">
        <v>2</v>
      </c>
      <c r="AK32" s="8" t="n">
        <v>1</v>
      </c>
      <c r="AL32" s="8" t="n">
        <v>5</v>
      </c>
      <c r="AM32" s="8" t="n">
        <v>0</v>
      </c>
      <c r="AN32" s="0" t="n">
        <v>2</v>
      </c>
      <c r="AO32" s="0" t="n">
        <v>2</v>
      </c>
      <c r="AP32" s="0" t="n">
        <v>34</v>
      </c>
      <c r="AQ32" s="0" t="n">
        <v>10</v>
      </c>
      <c r="AR32" s="0" t="n">
        <v>0</v>
      </c>
      <c r="AS32" s="0" t="n">
        <v>4</v>
      </c>
      <c r="AT32" s="0" t="n">
        <v>16</v>
      </c>
      <c r="AU32" s="0" t="n">
        <v>20</v>
      </c>
      <c r="AV32" s="0" t="n">
        <v>0</v>
      </c>
      <c r="AW32" s="2" t="n">
        <v>4</v>
      </c>
      <c r="AX32" s="0" t="n">
        <v>4</v>
      </c>
      <c r="AY32" s="8" t="n">
        <v>1</v>
      </c>
      <c r="AZ32" s="8" t="n">
        <v>2</v>
      </c>
      <c r="BA32" s="8" t="n">
        <v>15</v>
      </c>
      <c r="BB32" s="0" t="n">
        <v>2</v>
      </c>
      <c r="BC32" s="0" t="n">
        <v>0</v>
      </c>
      <c r="BD32" s="0" t="n">
        <v>16</v>
      </c>
      <c r="BE32" s="0" t="n">
        <v>7</v>
      </c>
      <c r="BF32" s="0" t="n">
        <v>3</v>
      </c>
      <c r="BG32" s="0" t="n">
        <v>0</v>
      </c>
      <c r="BH32" s="0" t="n">
        <v>8</v>
      </c>
      <c r="BI32" s="0" t="n">
        <v>0</v>
      </c>
      <c r="BJ32" s="0" t="n">
        <v>1</v>
      </c>
      <c r="BK32" s="0" t="n">
        <v>0</v>
      </c>
      <c r="BL32" s="0" t="n">
        <v>0</v>
      </c>
      <c r="BM32" s="0" t="n">
        <v>15</v>
      </c>
      <c r="BN32" s="0" t="n">
        <v>4</v>
      </c>
      <c r="BO32" s="0" t="n">
        <v>7</v>
      </c>
      <c r="BP32" s="0" t="n">
        <v>0</v>
      </c>
      <c r="BQ32" s="0" t="n">
        <v>3</v>
      </c>
      <c r="BR32" s="0" t="n">
        <v>7</v>
      </c>
      <c r="BS32" s="0" t="n">
        <v>13</v>
      </c>
      <c r="BT32" s="0" t="n">
        <v>6</v>
      </c>
      <c r="BU32" s="0" t="n">
        <v>0</v>
      </c>
      <c r="BV32" s="0" t="n">
        <v>13</v>
      </c>
      <c r="BW32" s="0" t="n">
        <v>0</v>
      </c>
      <c r="BX32" s="0" t="n">
        <v>0</v>
      </c>
      <c r="BY32" s="0" t="n">
        <v>17</v>
      </c>
      <c r="BZ32" s="0" t="n">
        <v>3</v>
      </c>
      <c r="CA32" s="8" t="n">
        <v>7</v>
      </c>
      <c r="CB32" s="8" t="n">
        <v>0</v>
      </c>
      <c r="CC32" s="8" t="n">
        <v>0</v>
      </c>
      <c r="CD32" s="0" t="n">
        <v>0</v>
      </c>
      <c r="CF32" s="0" t="n">
        <v>0</v>
      </c>
      <c r="CG32" s="0" t="n">
        <v>0</v>
      </c>
      <c r="CH32" s="0" t="n">
        <v>2</v>
      </c>
      <c r="CI32" s="0" t="n">
        <v>0</v>
      </c>
      <c r="CJ32" s="0" t="n">
        <v>0</v>
      </c>
      <c r="CK32" s="0" t="n">
        <v>4</v>
      </c>
      <c r="CL32" s="0" t="n">
        <v>0</v>
      </c>
      <c r="CM32" s="0" t="n">
        <v>0</v>
      </c>
      <c r="CN32" s="0" t="n">
        <v>11</v>
      </c>
      <c r="CO32" s="0" t="n">
        <v>0</v>
      </c>
      <c r="CP32" s="0" t="n">
        <v>0</v>
      </c>
      <c r="CQ32" s="0" t="n">
        <v>0</v>
      </c>
      <c r="CR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3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6" t="n">
        <f aca="false">SUM(B32:DE32)</f>
        <v>329</v>
      </c>
    </row>
    <row r="33" customFormat="false" ht="15.75" hidden="false" customHeight="false" outlineLevel="0" collapsed="false">
      <c r="A33" s="7" t="s">
        <v>10</v>
      </c>
      <c r="B33" s="0" t="n">
        <v>3</v>
      </c>
      <c r="C33" s="0" t="n">
        <v>18</v>
      </c>
      <c r="D33" s="0" t="n">
        <v>0</v>
      </c>
      <c r="E33" s="0" t="n">
        <v>0</v>
      </c>
      <c r="I33" s="8" t="n">
        <v>0</v>
      </c>
      <c r="J33" s="8" t="n">
        <v>2</v>
      </c>
      <c r="K33" s="8" t="n">
        <v>0</v>
      </c>
      <c r="O33" s="0" t="n">
        <v>3</v>
      </c>
      <c r="P33" s="0" t="n">
        <v>0</v>
      </c>
      <c r="Q33" s="0" t="n">
        <v>2</v>
      </c>
      <c r="R33" s="0" t="n">
        <v>4</v>
      </c>
      <c r="S33" s="0" t="n">
        <v>3</v>
      </c>
      <c r="T33" s="0" t="n">
        <v>7</v>
      </c>
      <c r="U33" s="0" t="n">
        <v>9</v>
      </c>
      <c r="V33" s="0" t="n">
        <v>5</v>
      </c>
      <c r="W33" s="0" t="n">
        <v>18</v>
      </c>
      <c r="X33" s="0" t="n">
        <v>13</v>
      </c>
      <c r="Y33" s="0" t="n">
        <v>9</v>
      </c>
      <c r="Z33" s="0" t="n">
        <v>5</v>
      </c>
      <c r="AA33" s="0" t="n">
        <v>1</v>
      </c>
      <c r="AB33" s="0" t="n">
        <v>7</v>
      </c>
      <c r="AC33" s="0" t="n">
        <v>6</v>
      </c>
      <c r="AD33" s="0" t="n">
        <v>6</v>
      </c>
      <c r="AE33" s="0" t="n">
        <v>14</v>
      </c>
      <c r="AF33" s="0" t="n">
        <v>2</v>
      </c>
      <c r="AG33" s="0" t="n">
        <v>0</v>
      </c>
      <c r="AH33" s="0" t="n">
        <v>4</v>
      </c>
      <c r="AI33" s="0" t="n">
        <v>14</v>
      </c>
      <c r="AJ33" s="0" t="n">
        <v>4</v>
      </c>
      <c r="AK33" s="8" t="n">
        <v>10</v>
      </c>
      <c r="AL33" s="8" t="n">
        <v>12</v>
      </c>
      <c r="AM33" s="8" t="n">
        <v>11</v>
      </c>
      <c r="AN33" s="0" t="n">
        <v>10</v>
      </c>
      <c r="AO33" s="0" t="n">
        <v>4</v>
      </c>
      <c r="AP33" s="0" t="n">
        <v>17</v>
      </c>
      <c r="AQ33" s="0" t="n">
        <v>22</v>
      </c>
      <c r="AR33" s="0" t="n">
        <v>10</v>
      </c>
      <c r="AS33" s="0" t="n">
        <v>39</v>
      </c>
      <c r="AT33" s="0" t="n">
        <v>13</v>
      </c>
      <c r="AU33" s="0" t="n">
        <v>0</v>
      </c>
      <c r="AV33" s="0" t="n">
        <v>13</v>
      </c>
      <c r="AW33" s="2" t="n">
        <v>1</v>
      </c>
      <c r="AX33" s="0" t="n">
        <v>5</v>
      </c>
      <c r="AY33" s="8" t="n">
        <v>16</v>
      </c>
      <c r="AZ33" s="8" t="n">
        <v>7</v>
      </c>
      <c r="BA33" s="8" t="n">
        <v>12</v>
      </c>
      <c r="BB33" s="0" t="n">
        <v>24</v>
      </c>
      <c r="BC33" s="0" t="n">
        <v>0</v>
      </c>
      <c r="BD33" s="0" t="n">
        <v>2</v>
      </c>
      <c r="BE33" s="0" t="n">
        <v>7</v>
      </c>
      <c r="BF33" s="0" t="n">
        <v>10</v>
      </c>
      <c r="BG33" s="0" t="n">
        <v>2</v>
      </c>
      <c r="BH33" s="0" t="n">
        <v>10</v>
      </c>
      <c r="BI33" s="0" t="n">
        <v>8</v>
      </c>
      <c r="BJ33" s="0" t="n">
        <v>5</v>
      </c>
      <c r="BK33" s="0" t="n">
        <v>0</v>
      </c>
      <c r="BL33" s="0" t="n">
        <v>0</v>
      </c>
      <c r="BM33" s="0" t="n">
        <v>5</v>
      </c>
      <c r="BN33" s="0" t="n">
        <v>11</v>
      </c>
      <c r="BO33" s="0" t="n">
        <v>8</v>
      </c>
      <c r="BP33" s="0" t="n">
        <v>0</v>
      </c>
      <c r="BQ33" s="0" t="n">
        <v>0</v>
      </c>
      <c r="BR33" s="0" t="n">
        <v>4</v>
      </c>
      <c r="BS33" s="0" t="n">
        <v>3</v>
      </c>
      <c r="BT33" s="0" t="n">
        <v>1</v>
      </c>
      <c r="BU33" s="0" t="n">
        <v>17</v>
      </c>
      <c r="BV33" s="0" t="n">
        <v>4</v>
      </c>
      <c r="BW33" s="0" t="n">
        <v>3</v>
      </c>
      <c r="BX33" s="0" t="n">
        <v>0</v>
      </c>
      <c r="BY33" s="0" t="n">
        <v>0</v>
      </c>
      <c r="BZ33" s="0" t="n">
        <v>13</v>
      </c>
      <c r="CA33" s="8" t="n">
        <v>8</v>
      </c>
      <c r="CB33" s="8" t="n">
        <v>6</v>
      </c>
      <c r="CC33" s="8" t="n">
        <v>0</v>
      </c>
      <c r="CD33" s="0" t="n">
        <v>0</v>
      </c>
      <c r="CF33" s="0" t="n">
        <v>0</v>
      </c>
      <c r="CG33" s="0" t="n">
        <v>0</v>
      </c>
      <c r="CH33" s="0" t="n">
        <v>0</v>
      </c>
      <c r="CI33" s="0" t="n">
        <v>12</v>
      </c>
      <c r="CJ33" s="0" t="n">
        <v>9</v>
      </c>
      <c r="CK33" s="0" t="n">
        <v>10</v>
      </c>
      <c r="CL33" s="0" t="n">
        <v>0</v>
      </c>
      <c r="CM33" s="0" t="n">
        <v>2</v>
      </c>
      <c r="CN33" s="0" t="n">
        <v>10</v>
      </c>
      <c r="CO33" s="0" t="n">
        <v>10</v>
      </c>
      <c r="CP33" s="0" t="n">
        <v>4</v>
      </c>
      <c r="CQ33" s="0" t="n">
        <v>0</v>
      </c>
      <c r="CR33" s="0" t="n">
        <v>0</v>
      </c>
      <c r="CT33" s="0" t="n">
        <v>0</v>
      </c>
      <c r="CU33" s="0" t="n">
        <v>0</v>
      </c>
      <c r="CV33" s="0" t="n">
        <v>0</v>
      </c>
      <c r="CW33" s="0" t="n">
        <v>26</v>
      </c>
      <c r="CX33" s="0" t="n">
        <v>12</v>
      </c>
      <c r="CY33" s="0" t="n">
        <v>11</v>
      </c>
      <c r="CZ33" s="0" t="n">
        <v>4</v>
      </c>
      <c r="DA33" s="0" t="n">
        <v>17</v>
      </c>
      <c r="DB33" s="0" t="n">
        <v>8</v>
      </c>
      <c r="DC33" s="0" t="n">
        <v>2</v>
      </c>
      <c r="DD33" s="0" t="n">
        <v>0</v>
      </c>
      <c r="DE33" s="0" t="n">
        <v>0</v>
      </c>
      <c r="DF33" s="6" t="n">
        <f aca="false">SUM(B33:DE33)</f>
        <v>649</v>
      </c>
    </row>
    <row r="34" customFormat="false" ht="15.75" hidden="false" customHeight="false" outlineLevel="0" collapsed="false">
      <c r="A34" s="7" t="s">
        <v>11</v>
      </c>
      <c r="B34" s="0" t="n">
        <v>17</v>
      </c>
      <c r="C34" s="0" t="n">
        <v>25</v>
      </c>
      <c r="D34" s="0" t="n">
        <v>6</v>
      </c>
      <c r="E34" s="0" t="n">
        <v>1</v>
      </c>
      <c r="I34" s="8" t="n">
        <v>0</v>
      </c>
      <c r="J34" s="8" t="n">
        <v>0</v>
      </c>
      <c r="K34" s="8" t="n">
        <v>0</v>
      </c>
      <c r="O34" s="0" t="n">
        <v>0</v>
      </c>
      <c r="P34" s="0" t="n">
        <v>2</v>
      </c>
      <c r="Q34" s="0" t="n">
        <v>0</v>
      </c>
      <c r="R34" s="0" t="n">
        <v>5</v>
      </c>
      <c r="S34" s="0" t="n">
        <v>1</v>
      </c>
      <c r="T34" s="0" t="n">
        <v>0</v>
      </c>
      <c r="U34" s="0" t="n">
        <v>2</v>
      </c>
      <c r="V34" s="0" t="n">
        <v>7</v>
      </c>
      <c r="W34" s="0" t="n">
        <v>7</v>
      </c>
      <c r="X34" s="0" t="n">
        <v>16</v>
      </c>
      <c r="Y34" s="0" t="n">
        <v>6</v>
      </c>
      <c r="Z34" s="0" t="n">
        <v>4</v>
      </c>
      <c r="AA34" s="0" t="n">
        <v>3</v>
      </c>
      <c r="AB34" s="0" t="n">
        <v>6</v>
      </c>
      <c r="AC34" s="0" t="n">
        <v>0</v>
      </c>
      <c r="AD34" s="0" t="n">
        <v>4</v>
      </c>
      <c r="AE34" s="0" t="n">
        <v>9</v>
      </c>
      <c r="AF34" s="0" t="n">
        <v>12</v>
      </c>
      <c r="AG34" s="0" t="n">
        <v>15</v>
      </c>
      <c r="AH34" s="0" t="n">
        <v>12</v>
      </c>
      <c r="AI34" s="0" t="n">
        <v>5</v>
      </c>
      <c r="AJ34" s="0" t="n">
        <v>2</v>
      </c>
      <c r="AK34" s="8" t="n">
        <v>23</v>
      </c>
      <c r="AL34" s="8" t="n">
        <v>25</v>
      </c>
      <c r="AM34" s="8" t="n">
        <v>19</v>
      </c>
      <c r="AN34" s="0" t="n">
        <v>10</v>
      </c>
      <c r="AO34" s="0" t="n">
        <v>8</v>
      </c>
      <c r="AP34" s="0" t="n">
        <v>33</v>
      </c>
      <c r="AQ34" s="0" t="n">
        <v>12</v>
      </c>
      <c r="AR34" s="0" t="n">
        <v>0</v>
      </c>
      <c r="AS34" s="0" t="n">
        <v>8</v>
      </c>
      <c r="AT34" s="0" t="n">
        <v>16</v>
      </c>
      <c r="AU34" s="0" t="n">
        <v>13</v>
      </c>
      <c r="AV34" s="0" t="n">
        <v>3</v>
      </c>
      <c r="AW34" s="2" t="n">
        <v>13</v>
      </c>
      <c r="AX34" s="0" t="n">
        <v>7</v>
      </c>
      <c r="AY34" s="8" t="n">
        <v>9</v>
      </c>
      <c r="AZ34" s="8" t="n">
        <v>6</v>
      </c>
      <c r="BA34" s="8" t="n">
        <v>27</v>
      </c>
      <c r="BB34" s="0" t="n">
        <v>7</v>
      </c>
      <c r="BC34" s="0" t="n">
        <v>0</v>
      </c>
      <c r="BD34" s="0" t="n">
        <v>15</v>
      </c>
      <c r="BE34" s="0" t="n">
        <v>19</v>
      </c>
      <c r="BF34" s="0" t="n">
        <v>23</v>
      </c>
      <c r="BG34" s="0" t="n">
        <v>0</v>
      </c>
      <c r="BH34" s="0" t="n">
        <v>6</v>
      </c>
      <c r="BI34" s="0" t="n">
        <v>12</v>
      </c>
      <c r="BJ34" s="0" t="n">
        <v>23</v>
      </c>
      <c r="BK34" s="0" t="n">
        <v>0</v>
      </c>
      <c r="BL34" s="0" t="n">
        <v>16</v>
      </c>
      <c r="BM34" s="0" t="n">
        <v>27</v>
      </c>
      <c r="BN34" s="0" t="n">
        <v>38</v>
      </c>
      <c r="BO34" s="0" t="n">
        <v>21</v>
      </c>
      <c r="BP34" s="0" t="n">
        <v>6</v>
      </c>
      <c r="BQ34" s="0" t="n">
        <v>24</v>
      </c>
      <c r="BR34" s="0" t="n">
        <v>13</v>
      </c>
      <c r="BS34" s="0" t="n">
        <v>20</v>
      </c>
      <c r="BT34" s="0" t="n">
        <v>14</v>
      </c>
      <c r="BU34" s="0" t="n">
        <v>17</v>
      </c>
      <c r="BV34" s="0" t="n">
        <v>9</v>
      </c>
      <c r="BW34" s="0" t="n">
        <v>5</v>
      </c>
      <c r="BX34" s="0" t="n">
        <v>9</v>
      </c>
      <c r="BY34" s="0" t="n">
        <v>7</v>
      </c>
      <c r="BZ34" s="0" t="n">
        <v>2</v>
      </c>
      <c r="CA34" s="8" t="n">
        <v>32</v>
      </c>
      <c r="CB34" s="8" t="n">
        <v>21</v>
      </c>
      <c r="CC34" s="8" t="n">
        <v>0</v>
      </c>
      <c r="CD34" s="0" t="n">
        <v>0</v>
      </c>
      <c r="CF34" s="0" t="n">
        <v>0</v>
      </c>
      <c r="CG34" s="0" t="n">
        <v>0</v>
      </c>
      <c r="CH34" s="0" t="n">
        <v>9</v>
      </c>
      <c r="CI34" s="0" t="n">
        <v>5</v>
      </c>
      <c r="CJ34" s="0" t="n">
        <v>0</v>
      </c>
      <c r="CK34" s="0" t="n">
        <v>32</v>
      </c>
      <c r="CL34" s="0" t="n">
        <v>0</v>
      </c>
      <c r="CM34" s="0" t="n">
        <v>3</v>
      </c>
      <c r="CN34" s="0" t="n">
        <v>0</v>
      </c>
      <c r="CO34" s="0" t="n">
        <v>8</v>
      </c>
      <c r="CP34" s="0" t="n">
        <v>10</v>
      </c>
      <c r="CQ34" s="0" t="n">
        <v>0</v>
      </c>
      <c r="CR34" s="0" t="n">
        <v>0</v>
      </c>
      <c r="CT34" s="0" t="n">
        <v>0</v>
      </c>
      <c r="CU34" s="0" t="n">
        <v>0</v>
      </c>
      <c r="CV34" s="0" t="n">
        <v>4</v>
      </c>
      <c r="CW34" s="0" t="n">
        <v>19</v>
      </c>
      <c r="CX34" s="0" t="n">
        <v>19</v>
      </c>
      <c r="CY34" s="0" t="n">
        <v>11</v>
      </c>
      <c r="CZ34" s="0" t="n">
        <v>4</v>
      </c>
      <c r="DA34" s="0" t="n">
        <v>3</v>
      </c>
      <c r="DB34" s="0" t="n">
        <v>5</v>
      </c>
      <c r="DC34" s="0" t="n">
        <v>3</v>
      </c>
      <c r="DD34" s="0" t="n">
        <v>4</v>
      </c>
      <c r="DE34" s="0" t="n">
        <v>0</v>
      </c>
      <c r="DF34" s="6" t="n">
        <f aca="false">SUM(B34:DE34)</f>
        <v>924</v>
      </c>
    </row>
    <row r="35" customFormat="false" ht="15.75" hidden="false" customHeight="false" outlineLevel="0" collapsed="false">
      <c r="A35" s="7" t="s">
        <v>12</v>
      </c>
      <c r="B35" s="0" t="n">
        <v>8</v>
      </c>
      <c r="C35" s="0" t="n">
        <v>24</v>
      </c>
      <c r="D35" s="0" t="n">
        <v>6</v>
      </c>
      <c r="E35" s="0" t="n">
        <v>0</v>
      </c>
      <c r="I35" s="8" t="n">
        <v>0</v>
      </c>
      <c r="J35" s="8" t="n">
        <v>2</v>
      </c>
      <c r="K35" s="8" t="n">
        <v>0</v>
      </c>
      <c r="O35" s="0" t="n">
        <v>0</v>
      </c>
      <c r="P35" s="0" t="n">
        <v>8</v>
      </c>
      <c r="Q35" s="0" t="n">
        <v>0</v>
      </c>
      <c r="R35" s="0" t="n">
        <v>6</v>
      </c>
      <c r="S35" s="0" t="n">
        <v>0</v>
      </c>
      <c r="T35" s="0" t="n">
        <v>3</v>
      </c>
      <c r="U35" s="0" t="n">
        <v>1</v>
      </c>
      <c r="V35" s="0" t="n">
        <v>1</v>
      </c>
      <c r="W35" s="0" t="n">
        <v>1</v>
      </c>
      <c r="X35" s="0" t="n">
        <v>5</v>
      </c>
      <c r="Y35" s="0" t="n">
        <v>3</v>
      </c>
      <c r="Z35" s="0" t="n">
        <v>12</v>
      </c>
      <c r="AA35" s="0" t="n">
        <v>6</v>
      </c>
      <c r="AB35" s="0" t="n">
        <v>7</v>
      </c>
      <c r="AC35" s="0" t="n">
        <v>0</v>
      </c>
      <c r="AD35" s="0" t="n">
        <v>9</v>
      </c>
      <c r="AE35" s="0" t="n">
        <v>9</v>
      </c>
      <c r="AF35" s="0" t="n">
        <v>14</v>
      </c>
      <c r="AG35" s="0" t="n">
        <v>11</v>
      </c>
      <c r="AH35" s="0" t="n">
        <v>16</v>
      </c>
      <c r="AI35" s="0" t="n">
        <v>4</v>
      </c>
      <c r="AJ35" s="0" t="n">
        <v>12</v>
      </c>
      <c r="AK35" s="8" t="n">
        <v>8</v>
      </c>
      <c r="AL35" s="8" t="n">
        <v>49</v>
      </c>
      <c r="AM35" s="8" t="n">
        <v>36</v>
      </c>
      <c r="AN35" s="0" t="n">
        <v>30</v>
      </c>
      <c r="AO35" s="0" t="n">
        <v>10</v>
      </c>
      <c r="AP35" s="0" t="n">
        <v>29</v>
      </c>
      <c r="AQ35" s="0" t="n">
        <v>21</v>
      </c>
      <c r="AR35" s="0" t="n">
        <v>6</v>
      </c>
      <c r="AS35" s="0" t="n">
        <v>15</v>
      </c>
      <c r="AT35" s="0" t="n">
        <v>31</v>
      </c>
      <c r="AU35" s="0" t="n">
        <v>4</v>
      </c>
      <c r="AV35" s="0" t="n">
        <v>8</v>
      </c>
      <c r="AW35" s="2" t="n">
        <v>1</v>
      </c>
      <c r="AX35" s="0" t="n">
        <v>7</v>
      </c>
      <c r="AY35" s="8" t="n">
        <v>13</v>
      </c>
      <c r="AZ35" s="8" t="n">
        <v>13</v>
      </c>
      <c r="BA35" s="8" t="n">
        <v>8</v>
      </c>
      <c r="BB35" s="0" t="n">
        <v>27</v>
      </c>
      <c r="BC35" s="0" t="n">
        <v>3</v>
      </c>
      <c r="BD35" s="0" t="n">
        <v>17</v>
      </c>
      <c r="BE35" s="0" t="n">
        <v>0</v>
      </c>
      <c r="BF35" s="0" t="n">
        <v>4</v>
      </c>
      <c r="BG35" s="0" t="n">
        <v>7</v>
      </c>
      <c r="BH35" s="0" t="n">
        <v>5</v>
      </c>
      <c r="BI35" s="0" t="n">
        <v>11</v>
      </c>
      <c r="BJ35" s="0" t="n">
        <v>16</v>
      </c>
      <c r="BK35" s="0" t="n">
        <v>2</v>
      </c>
      <c r="BL35" s="0" t="n">
        <v>4</v>
      </c>
      <c r="BM35" s="0" t="n">
        <v>1</v>
      </c>
      <c r="BN35" s="0" t="n">
        <v>12</v>
      </c>
      <c r="BO35" s="0" t="n">
        <v>17</v>
      </c>
      <c r="BP35" s="0" t="n">
        <v>6</v>
      </c>
      <c r="BQ35" s="0" t="n">
        <v>1</v>
      </c>
      <c r="BR35" s="0" t="n">
        <v>0</v>
      </c>
      <c r="BS35" s="0" t="n">
        <v>6</v>
      </c>
      <c r="BT35" s="0" t="n">
        <v>18</v>
      </c>
      <c r="BU35" s="0" t="n">
        <v>8</v>
      </c>
      <c r="BV35" s="0" t="n">
        <v>12</v>
      </c>
      <c r="BW35" s="0" t="n">
        <v>3</v>
      </c>
      <c r="BX35" s="0" t="n">
        <v>0</v>
      </c>
      <c r="BY35" s="0" t="n">
        <v>20</v>
      </c>
      <c r="BZ35" s="0" t="n">
        <v>9</v>
      </c>
      <c r="CA35" s="8" t="n">
        <v>0</v>
      </c>
      <c r="CB35" s="8" t="n">
        <v>4</v>
      </c>
      <c r="CC35" s="8" t="n">
        <v>0</v>
      </c>
      <c r="CD35" s="0" t="n">
        <v>9</v>
      </c>
      <c r="CF35" s="0" t="n">
        <v>0</v>
      </c>
      <c r="CG35" s="0" t="n">
        <v>0</v>
      </c>
      <c r="CH35" s="0" t="n">
        <v>4</v>
      </c>
      <c r="CI35" s="0" t="n">
        <v>0</v>
      </c>
      <c r="CJ35" s="0" t="n">
        <v>0</v>
      </c>
      <c r="CK35" s="0" t="n">
        <v>34</v>
      </c>
      <c r="CL35" s="0" t="n">
        <v>5</v>
      </c>
      <c r="CM35" s="0" t="n">
        <v>16</v>
      </c>
      <c r="CN35" s="0" t="n">
        <v>4</v>
      </c>
      <c r="CO35" s="0" t="n">
        <v>14</v>
      </c>
      <c r="CP35" s="0" t="n">
        <v>11</v>
      </c>
      <c r="CQ35" s="0" t="n">
        <v>0</v>
      </c>
      <c r="CR35" s="0" t="n">
        <v>0</v>
      </c>
      <c r="CT35" s="0" t="n">
        <v>0</v>
      </c>
      <c r="CU35" s="0" t="n">
        <v>0</v>
      </c>
      <c r="CV35" s="0" t="n">
        <v>4</v>
      </c>
      <c r="CW35" s="0" t="n">
        <v>21</v>
      </c>
      <c r="CX35" s="0" t="n">
        <v>6</v>
      </c>
      <c r="CY35" s="0" t="n">
        <v>15</v>
      </c>
      <c r="CZ35" s="0" t="n">
        <v>0</v>
      </c>
      <c r="DA35" s="0" t="n">
        <v>2</v>
      </c>
      <c r="DB35" s="0" t="n">
        <v>0</v>
      </c>
      <c r="DC35" s="0" t="n">
        <v>6</v>
      </c>
      <c r="DD35" s="0" t="n">
        <v>0</v>
      </c>
      <c r="DE35" s="0" t="n">
        <v>0</v>
      </c>
      <c r="DF35" s="6" t="n">
        <f aca="false">SUM(B35:DE35)</f>
        <v>821</v>
      </c>
    </row>
    <row r="36" customFormat="false" ht="15.75" hidden="false" customHeight="false" outlineLevel="0" collapsed="false">
      <c r="A36" s="7" t="s">
        <v>13</v>
      </c>
      <c r="B36" s="0" t="n">
        <v>8</v>
      </c>
      <c r="C36" s="0" t="n">
        <v>22</v>
      </c>
      <c r="D36" s="0" t="n">
        <v>7</v>
      </c>
      <c r="E36" s="0" t="n">
        <v>10</v>
      </c>
      <c r="I36" s="8" t="n">
        <v>0</v>
      </c>
      <c r="J36" s="8" t="n">
        <v>14</v>
      </c>
      <c r="K36" s="8" t="n">
        <v>0</v>
      </c>
      <c r="O36" s="0" t="n">
        <v>0</v>
      </c>
      <c r="P36" s="0" t="n">
        <v>1</v>
      </c>
      <c r="Q36" s="0" t="n">
        <v>4</v>
      </c>
      <c r="R36" s="0" t="n">
        <v>2</v>
      </c>
      <c r="S36" s="0" t="n">
        <v>6</v>
      </c>
      <c r="T36" s="0" t="n">
        <v>0</v>
      </c>
      <c r="U36" s="0" t="n">
        <v>6</v>
      </c>
      <c r="V36" s="0" t="n">
        <v>0</v>
      </c>
      <c r="W36" s="0" t="n">
        <v>12</v>
      </c>
      <c r="X36" s="0" t="n">
        <v>5</v>
      </c>
      <c r="Y36" s="0" t="n">
        <v>10</v>
      </c>
      <c r="Z36" s="0" t="n">
        <v>9</v>
      </c>
      <c r="AA36" s="0" t="n">
        <v>2</v>
      </c>
      <c r="AB36" s="0" t="n">
        <v>2</v>
      </c>
      <c r="AC36" s="0" t="n">
        <v>0</v>
      </c>
      <c r="AD36" s="0" t="n">
        <v>0</v>
      </c>
      <c r="AE36" s="0" t="n">
        <v>11</v>
      </c>
      <c r="AF36" s="0" t="n">
        <v>10</v>
      </c>
      <c r="AG36" s="0" t="n">
        <v>20</v>
      </c>
      <c r="AH36" s="0" t="n">
        <v>33</v>
      </c>
      <c r="AI36" s="0" t="n">
        <v>17</v>
      </c>
      <c r="AJ36" s="0" t="n">
        <v>1</v>
      </c>
      <c r="AK36" s="8" t="n">
        <v>7</v>
      </c>
      <c r="AL36" s="8" t="n">
        <v>21</v>
      </c>
      <c r="AM36" s="8" t="n">
        <v>10</v>
      </c>
      <c r="AN36" s="0" t="n">
        <v>10</v>
      </c>
      <c r="AO36" s="0" t="n">
        <v>8</v>
      </c>
      <c r="AP36" s="0" t="n">
        <v>5</v>
      </c>
      <c r="AQ36" s="0" t="n">
        <v>7</v>
      </c>
      <c r="AR36" s="0" t="n">
        <v>31</v>
      </c>
      <c r="AS36" s="0" t="n">
        <v>51</v>
      </c>
      <c r="AT36" s="0" t="n">
        <v>15</v>
      </c>
      <c r="AU36" s="0" t="n">
        <v>35</v>
      </c>
      <c r="AV36" s="0" t="n">
        <v>8</v>
      </c>
      <c r="AW36" s="2" t="n">
        <v>11</v>
      </c>
      <c r="AX36" s="0" t="n">
        <v>36</v>
      </c>
      <c r="AY36" s="8" t="n">
        <v>11</v>
      </c>
      <c r="AZ36" s="8" t="n">
        <v>23</v>
      </c>
      <c r="BA36" s="8" t="n">
        <v>31</v>
      </c>
      <c r="BB36" s="0" t="n">
        <v>26</v>
      </c>
      <c r="BC36" s="0" t="n">
        <v>0</v>
      </c>
      <c r="BD36" s="0" t="n">
        <v>11</v>
      </c>
      <c r="BE36" s="0" t="n">
        <v>34</v>
      </c>
      <c r="BF36" s="0" t="n">
        <v>31</v>
      </c>
      <c r="BG36" s="0" t="n">
        <v>5</v>
      </c>
      <c r="BH36" s="0" t="n">
        <v>26</v>
      </c>
      <c r="BI36" s="0" t="n">
        <v>27</v>
      </c>
      <c r="BJ36" s="0" t="n">
        <v>15</v>
      </c>
      <c r="BK36" s="0" t="n">
        <v>20</v>
      </c>
      <c r="BL36" s="0" t="n">
        <v>22</v>
      </c>
      <c r="BM36" s="0" t="n">
        <v>29</v>
      </c>
      <c r="BN36" s="0" t="n">
        <v>22</v>
      </c>
      <c r="BO36" s="0" t="n">
        <v>6</v>
      </c>
      <c r="BP36" s="0" t="n">
        <v>14</v>
      </c>
      <c r="BQ36" s="0" t="n">
        <v>22</v>
      </c>
      <c r="BR36" s="0" t="n">
        <v>19</v>
      </c>
      <c r="BS36" s="0" t="n">
        <v>26</v>
      </c>
      <c r="BT36" s="0" t="n">
        <v>28</v>
      </c>
      <c r="BU36" s="0" t="n">
        <v>15</v>
      </c>
      <c r="BV36" s="0" t="n">
        <v>25</v>
      </c>
      <c r="BW36" s="0" t="n">
        <v>32</v>
      </c>
      <c r="BX36" s="0" t="n">
        <v>16</v>
      </c>
      <c r="BY36" s="0" t="n">
        <v>35</v>
      </c>
      <c r="BZ36" s="0" t="n">
        <v>12</v>
      </c>
      <c r="CA36" s="8" t="n">
        <v>26</v>
      </c>
      <c r="CB36" s="8" t="n">
        <v>21</v>
      </c>
      <c r="CC36" s="8" t="n">
        <v>0</v>
      </c>
      <c r="CD36" s="0" t="n">
        <v>2</v>
      </c>
      <c r="CF36" s="0" t="n">
        <v>0</v>
      </c>
      <c r="CG36" s="0" t="n">
        <v>4</v>
      </c>
      <c r="CH36" s="0" t="n">
        <v>22</v>
      </c>
      <c r="CI36" s="0" t="n">
        <v>4</v>
      </c>
      <c r="CJ36" s="0" t="n">
        <v>15</v>
      </c>
      <c r="CK36" s="0" t="n">
        <v>6</v>
      </c>
      <c r="CL36" s="0" t="n">
        <v>0</v>
      </c>
      <c r="CM36" s="0" t="n">
        <v>9</v>
      </c>
      <c r="CN36" s="0" t="n">
        <v>4</v>
      </c>
      <c r="CO36" s="0" t="n">
        <v>15</v>
      </c>
      <c r="CP36" s="0" t="n">
        <v>12</v>
      </c>
      <c r="CQ36" s="0" t="n">
        <v>0</v>
      </c>
      <c r="CR36" s="0" t="n">
        <v>0</v>
      </c>
      <c r="CT36" s="0" t="n">
        <v>0</v>
      </c>
      <c r="CU36" s="0" t="n">
        <v>0</v>
      </c>
      <c r="CV36" s="0" t="n">
        <v>4</v>
      </c>
      <c r="CW36" s="0" t="n">
        <v>50</v>
      </c>
      <c r="CX36" s="0" t="n">
        <v>15</v>
      </c>
      <c r="CY36" s="0" t="n">
        <v>4</v>
      </c>
      <c r="CZ36" s="0" t="n">
        <v>0</v>
      </c>
      <c r="DA36" s="0" t="n">
        <v>0</v>
      </c>
      <c r="DB36" s="0" t="n">
        <v>8</v>
      </c>
      <c r="DC36" s="0" t="n">
        <v>0</v>
      </c>
      <c r="DD36" s="0" t="n">
        <v>0</v>
      </c>
      <c r="DE36" s="0" t="n">
        <v>0</v>
      </c>
      <c r="DF36" s="6" t="n">
        <f aca="false">SUM(B36:DE36)</f>
        <v>1271</v>
      </c>
    </row>
    <row r="37" customFormat="false" ht="15.75" hidden="false" customHeight="false" outlineLevel="0" collapsed="false">
      <c r="A37" s="7" t="s">
        <v>14</v>
      </c>
      <c r="B37" s="0" t="n">
        <v>14</v>
      </c>
      <c r="C37" s="0" t="n">
        <v>21</v>
      </c>
      <c r="D37" s="0" t="n">
        <v>7</v>
      </c>
      <c r="E37" s="0" t="n">
        <v>1</v>
      </c>
      <c r="I37" s="8" t="n">
        <v>0</v>
      </c>
      <c r="J37" s="8" t="n">
        <v>3</v>
      </c>
      <c r="K37" s="8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2</v>
      </c>
      <c r="V37" s="0" t="n">
        <v>2</v>
      </c>
      <c r="W37" s="0" t="n">
        <v>4</v>
      </c>
      <c r="X37" s="0" t="n">
        <v>9</v>
      </c>
      <c r="Y37" s="0" t="n">
        <v>3</v>
      </c>
      <c r="Z37" s="0" t="n">
        <v>0</v>
      </c>
      <c r="AA37" s="0" t="n">
        <v>9</v>
      </c>
      <c r="AB37" s="0" t="n">
        <v>2</v>
      </c>
      <c r="AC37" s="0" t="n">
        <v>2</v>
      </c>
      <c r="AD37" s="0" t="n">
        <v>0</v>
      </c>
      <c r="AE37" s="0" t="n">
        <v>14</v>
      </c>
      <c r="AF37" s="0" t="n">
        <v>14</v>
      </c>
      <c r="AG37" s="0" t="n">
        <v>26</v>
      </c>
      <c r="AH37" s="0" t="n">
        <v>13</v>
      </c>
      <c r="AI37" s="0" t="n">
        <v>16</v>
      </c>
      <c r="AJ37" s="0" t="n">
        <v>18</v>
      </c>
      <c r="AK37" s="8" t="n">
        <v>4</v>
      </c>
      <c r="AL37" s="8" t="n">
        <v>14</v>
      </c>
      <c r="AM37" s="8" t="n">
        <v>14</v>
      </c>
      <c r="AN37" s="0" t="n">
        <v>6</v>
      </c>
      <c r="AO37" s="0" t="n">
        <v>19</v>
      </c>
      <c r="AP37" s="0" t="n">
        <v>4</v>
      </c>
      <c r="AQ37" s="0" t="n">
        <v>8</v>
      </c>
      <c r="AR37" s="0" t="n">
        <v>28</v>
      </c>
      <c r="AS37" s="0" t="n">
        <v>22</v>
      </c>
      <c r="AT37" s="0" t="n">
        <v>19</v>
      </c>
      <c r="AU37" s="0" t="n">
        <v>11</v>
      </c>
      <c r="AV37" s="0" t="n">
        <v>9</v>
      </c>
      <c r="AW37" s="2" t="n">
        <v>15</v>
      </c>
      <c r="AX37" s="0" t="n">
        <v>0</v>
      </c>
      <c r="AY37" s="8" t="n">
        <v>11</v>
      </c>
      <c r="AZ37" s="8" t="n">
        <v>0</v>
      </c>
      <c r="BA37" s="8" t="n">
        <v>29</v>
      </c>
      <c r="BB37" s="0" t="n">
        <v>15</v>
      </c>
      <c r="BC37" s="0" t="n">
        <v>0</v>
      </c>
      <c r="BD37" s="0" t="n">
        <v>8</v>
      </c>
      <c r="BE37" s="0" t="n">
        <v>13</v>
      </c>
      <c r="BF37" s="0" t="n">
        <v>30</v>
      </c>
      <c r="BG37" s="0" t="n">
        <v>0</v>
      </c>
      <c r="BH37" s="0" t="n">
        <v>20</v>
      </c>
      <c r="BI37" s="0" t="n">
        <v>12</v>
      </c>
      <c r="BJ37" s="0" t="n">
        <v>10</v>
      </c>
      <c r="BK37" s="0" t="n">
        <v>9</v>
      </c>
      <c r="BL37" s="0" t="n">
        <v>11</v>
      </c>
      <c r="BM37" s="0" t="n">
        <v>22</v>
      </c>
      <c r="BN37" s="0" t="n">
        <v>9</v>
      </c>
      <c r="BO37" s="0" t="n">
        <v>15</v>
      </c>
      <c r="BP37" s="0" t="n">
        <v>3</v>
      </c>
      <c r="BQ37" s="0" t="n">
        <v>3</v>
      </c>
      <c r="BR37" s="0" t="n">
        <v>19</v>
      </c>
      <c r="BS37" s="0" t="n">
        <v>14</v>
      </c>
      <c r="BT37" s="0" t="n">
        <v>13</v>
      </c>
      <c r="BU37" s="0" t="n">
        <v>9</v>
      </c>
      <c r="BV37" s="0" t="n">
        <v>13</v>
      </c>
      <c r="BW37" s="0" t="n">
        <v>22</v>
      </c>
      <c r="BX37" s="0" t="n">
        <v>12</v>
      </c>
      <c r="BY37" s="0" t="n">
        <v>7</v>
      </c>
      <c r="BZ37" s="0" t="n">
        <v>18</v>
      </c>
      <c r="CA37" s="8" t="n">
        <v>19</v>
      </c>
      <c r="CB37" s="8" t="n">
        <v>8</v>
      </c>
      <c r="CC37" s="8" t="n">
        <v>0</v>
      </c>
      <c r="CD37" s="0" t="n">
        <v>0</v>
      </c>
      <c r="CF37" s="0" t="n">
        <v>0</v>
      </c>
      <c r="CG37" s="0" t="n">
        <v>4</v>
      </c>
      <c r="CH37" s="0" t="n">
        <v>5</v>
      </c>
      <c r="CI37" s="0" t="n">
        <v>14</v>
      </c>
      <c r="CJ37" s="0" t="n">
        <v>2</v>
      </c>
      <c r="CK37" s="0" t="n">
        <v>8</v>
      </c>
      <c r="CL37" s="0" t="n">
        <v>3</v>
      </c>
      <c r="CM37" s="0" t="n">
        <v>0</v>
      </c>
      <c r="CN37" s="0" t="n">
        <v>3</v>
      </c>
      <c r="CO37" s="0" t="n">
        <v>3</v>
      </c>
      <c r="CP37" s="0" t="n">
        <v>0</v>
      </c>
      <c r="CQ37" s="0" t="n">
        <v>0</v>
      </c>
      <c r="CR37" s="0" t="n">
        <v>0</v>
      </c>
      <c r="CT37" s="0" t="n">
        <v>0</v>
      </c>
      <c r="CU37" s="0" t="n">
        <v>0</v>
      </c>
      <c r="CV37" s="0" t="n">
        <v>8</v>
      </c>
      <c r="CW37" s="0" t="n">
        <v>49</v>
      </c>
      <c r="CX37" s="0" t="n">
        <v>11</v>
      </c>
      <c r="CY37" s="0" t="n">
        <v>6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6" t="n">
        <f aca="false">SUM(B37:DE37)</f>
        <v>843</v>
      </c>
    </row>
    <row r="38" customFormat="false" ht="15.75" hidden="false" customHeight="false" outlineLevel="0" collapsed="false">
      <c r="A38" s="7" t="s">
        <v>15</v>
      </c>
      <c r="B38" s="0" t="n">
        <v>16</v>
      </c>
      <c r="C38" s="0" t="n">
        <v>23</v>
      </c>
      <c r="D38" s="0" t="n">
        <v>6</v>
      </c>
      <c r="E38" s="0" t="n">
        <v>2</v>
      </c>
      <c r="I38" s="8" t="n">
        <v>0</v>
      </c>
      <c r="J38" s="8" t="n">
        <v>1</v>
      </c>
      <c r="K38" s="8" t="n">
        <v>5</v>
      </c>
      <c r="O38" s="0" t="n">
        <v>0</v>
      </c>
      <c r="P38" s="0" t="n">
        <v>0</v>
      </c>
      <c r="Q38" s="0" t="n">
        <v>4</v>
      </c>
      <c r="R38" s="0" t="n">
        <v>5</v>
      </c>
      <c r="S38" s="0" t="n">
        <v>2</v>
      </c>
      <c r="T38" s="0" t="n">
        <v>2</v>
      </c>
      <c r="U38" s="0" t="n">
        <v>0</v>
      </c>
      <c r="V38" s="0" t="n">
        <v>2</v>
      </c>
      <c r="W38" s="0" t="n">
        <v>10</v>
      </c>
      <c r="X38" s="0" t="n">
        <v>32</v>
      </c>
      <c r="Y38" s="0" t="n">
        <v>11</v>
      </c>
      <c r="Z38" s="0" t="n">
        <v>12</v>
      </c>
      <c r="AA38" s="0" t="n">
        <v>2</v>
      </c>
      <c r="AB38" s="0" t="n">
        <v>14</v>
      </c>
      <c r="AC38" s="0" t="n">
        <v>3</v>
      </c>
      <c r="AD38" s="0" t="n">
        <v>5</v>
      </c>
      <c r="AE38" s="0" t="n">
        <v>19</v>
      </c>
      <c r="AF38" s="0" t="n">
        <v>15</v>
      </c>
      <c r="AG38" s="0" t="n">
        <v>11</v>
      </c>
      <c r="AH38" s="0" t="n">
        <v>15</v>
      </c>
      <c r="AI38" s="0" t="n">
        <v>14</v>
      </c>
      <c r="AJ38" s="0" t="n">
        <v>21</v>
      </c>
      <c r="AK38" s="8" t="n">
        <v>17</v>
      </c>
      <c r="AL38" s="8" t="n">
        <v>17</v>
      </c>
      <c r="AM38" s="8" t="n">
        <v>17</v>
      </c>
      <c r="AN38" s="0" t="n">
        <v>14</v>
      </c>
      <c r="AO38" s="0" t="n">
        <v>25</v>
      </c>
      <c r="AP38" s="0" t="n">
        <v>5</v>
      </c>
      <c r="AQ38" s="0" t="n">
        <v>30</v>
      </c>
      <c r="AR38" s="0" t="n">
        <v>17</v>
      </c>
      <c r="AS38" s="0" t="n">
        <v>23</v>
      </c>
      <c r="AT38" s="0" t="n">
        <v>0</v>
      </c>
      <c r="AU38" s="0" t="n">
        <v>25</v>
      </c>
      <c r="AV38" s="0" t="n">
        <v>13</v>
      </c>
      <c r="AW38" s="2" t="n">
        <v>10</v>
      </c>
      <c r="AX38" s="0" t="n">
        <v>34</v>
      </c>
      <c r="AY38" s="8" t="n">
        <v>28</v>
      </c>
      <c r="AZ38" s="8" t="n">
        <v>12</v>
      </c>
      <c r="BA38" s="8" t="n">
        <v>30</v>
      </c>
      <c r="BB38" s="0" t="n">
        <v>26</v>
      </c>
      <c r="BC38" s="0" t="n">
        <v>0</v>
      </c>
      <c r="BD38" s="0" t="n">
        <v>29</v>
      </c>
      <c r="BE38" s="0" t="n">
        <v>41</v>
      </c>
      <c r="BF38" s="0" t="n">
        <v>25</v>
      </c>
      <c r="BG38" s="0" t="n">
        <v>6</v>
      </c>
      <c r="BH38" s="0" t="n">
        <v>23</v>
      </c>
      <c r="BI38" s="0" t="n">
        <v>53</v>
      </c>
      <c r="BJ38" s="0" t="n">
        <v>17</v>
      </c>
      <c r="BK38" s="0" t="n">
        <v>5</v>
      </c>
      <c r="BL38" s="0" t="n">
        <v>29</v>
      </c>
      <c r="BM38" s="0" t="n">
        <v>23</v>
      </c>
      <c r="BN38" s="0" t="n">
        <v>8</v>
      </c>
      <c r="BO38" s="0" t="n">
        <v>29</v>
      </c>
      <c r="BP38" s="0" t="n">
        <v>10</v>
      </c>
      <c r="BQ38" s="0" t="n">
        <v>26</v>
      </c>
      <c r="BR38" s="0" t="n">
        <v>19</v>
      </c>
      <c r="BS38" s="0" t="n">
        <v>19</v>
      </c>
      <c r="BT38" s="0" t="n">
        <v>32</v>
      </c>
      <c r="BU38" s="0" t="n">
        <v>12</v>
      </c>
      <c r="BV38" s="0" t="n">
        <v>42</v>
      </c>
      <c r="BW38" s="0" t="n">
        <v>38</v>
      </c>
      <c r="BX38" s="0" t="n">
        <v>4</v>
      </c>
      <c r="BY38" s="0" t="n">
        <v>5</v>
      </c>
      <c r="BZ38" s="0" t="n">
        <v>2</v>
      </c>
      <c r="CA38" s="8" t="n">
        <v>32</v>
      </c>
      <c r="CB38" s="8" t="n">
        <v>14</v>
      </c>
      <c r="CC38" s="8" t="n">
        <v>0</v>
      </c>
      <c r="CD38" s="0" t="n">
        <v>1</v>
      </c>
      <c r="CF38" s="0" t="n">
        <v>0</v>
      </c>
      <c r="CG38" s="0" t="n">
        <v>9</v>
      </c>
      <c r="CH38" s="0" t="n">
        <v>27</v>
      </c>
      <c r="CI38" s="0" t="n">
        <v>7</v>
      </c>
      <c r="CJ38" s="0" t="n">
        <v>1</v>
      </c>
      <c r="CK38" s="0" t="n">
        <v>34</v>
      </c>
      <c r="CL38" s="0" t="n">
        <v>24</v>
      </c>
      <c r="CM38" s="0" t="n">
        <v>14</v>
      </c>
      <c r="CN38" s="0" t="n">
        <v>2</v>
      </c>
      <c r="CO38" s="0" t="n">
        <v>10</v>
      </c>
      <c r="CP38" s="0" t="n">
        <v>9</v>
      </c>
      <c r="CQ38" s="0" t="n">
        <v>0</v>
      </c>
      <c r="CR38" s="0" t="n">
        <v>0</v>
      </c>
      <c r="CT38" s="0" t="n">
        <v>0</v>
      </c>
      <c r="CU38" s="0" t="n">
        <v>0</v>
      </c>
      <c r="CV38" s="0" t="n">
        <v>9</v>
      </c>
      <c r="CW38" s="0" t="n">
        <v>23</v>
      </c>
      <c r="CX38" s="0" t="n">
        <v>6</v>
      </c>
      <c r="CY38" s="0" t="n">
        <v>5</v>
      </c>
      <c r="CZ38" s="0" t="n">
        <v>2</v>
      </c>
      <c r="DA38" s="0" t="n">
        <v>4</v>
      </c>
      <c r="DB38" s="0" t="n">
        <v>2</v>
      </c>
      <c r="DC38" s="0" t="n">
        <v>3</v>
      </c>
      <c r="DD38" s="0" t="n">
        <v>0</v>
      </c>
      <c r="DE38" s="0" t="n">
        <v>0</v>
      </c>
      <c r="DF38" s="6" t="n">
        <f aca="false">SUM(B38:DE38)</f>
        <v>1330</v>
      </c>
    </row>
    <row r="39" customFormat="false" ht="15.75" hidden="false" customHeight="false" outlineLevel="0" collapsed="false">
      <c r="A39" s="7" t="s">
        <v>16</v>
      </c>
      <c r="B39" s="0" t="n">
        <v>2</v>
      </c>
      <c r="C39" s="0" t="n">
        <v>8</v>
      </c>
      <c r="D39" s="0" t="n">
        <v>10</v>
      </c>
      <c r="E39" s="0" t="n">
        <v>2</v>
      </c>
      <c r="I39" s="8" t="n">
        <v>0</v>
      </c>
      <c r="J39" s="8" t="n">
        <v>0</v>
      </c>
      <c r="K39" s="8" t="n">
        <v>0</v>
      </c>
      <c r="O39" s="0" t="n">
        <v>0</v>
      </c>
      <c r="P39" s="0" t="n">
        <v>0</v>
      </c>
      <c r="Q39" s="0" t="n">
        <v>0</v>
      </c>
      <c r="R39" s="0" t="n">
        <v>9</v>
      </c>
      <c r="S39" s="0" t="n">
        <v>0</v>
      </c>
      <c r="T39" s="0" t="n">
        <v>2</v>
      </c>
      <c r="U39" s="0" t="n">
        <v>0</v>
      </c>
      <c r="V39" s="0" t="n">
        <v>4</v>
      </c>
      <c r="W39" s="0" t="n">
        <v>2</v>
      </c>
      <c r="X39" s="0" t="n">
        <v>23</v>
      </c>
      <c r="Y39" s="0" t="n">
        <v>17</v>
      </c>
      <c r="Z39" s="0" t="n">
        <v>9</v>
      </c>
      <c r="AA39" s="0" t="n">
        <v>1</v>
      </c>
      <c r="AB39" s="0" t="n">
        <v>1</v>
      </c>
      <c r="AC39" s="0" t="n">
        <v>10</v>
      </c>
      <c r="AD39" s="0" t="n">
        <v>0</v>
      </c>
      <c r="AE39" s="0" t="n">
        <v>0</v>
      </c>
      <c r="AF39" s="0" t="n">
        <v>16</v>
      </c>
      <c r="AG39" s="0" t="n">
        <v>5</v>
      </c>
      <c r="AH39" s="0" t="n">
        <v>12</v>
      </c>
      <c r="AI39" s="0" t="n">
        <v>10</v>
      </c>
      <c r="AJ39" s="0" t="n">
        <v>9</v>
      </c>
      <c r="AK39" s="8" t="n">
        <v>13</v>
      </c>
      <c r="AL39" s="8" t="n">
        <v>11</v>
      </c>
      <c r="AM39" s="8" t="n">
        <v>19</v>
      </c>
      <c r="AN39" s="0" t="n">
        <v>17</v>
      </c>
      <c r="AO39" s="0" t="n">
        <v>12</v>
      </c>
      <c r="AP39" s="0" t="n">
        <v>6</v>
      </c>
      <c r="AQ39" s="0" t="n">
        <v>18</v>
      </c>
      <c r="AR39" s="0" t="n">
        <v>14</v>
      </c>
      <c r="AS39" s="0" t="n">
        <v>4</v>
      </c>
      <c r="AT39" s="0" t="n">
        <v>5</v>
      </c>
      <c r="AU39" s="0" t="n">
        <v>28</v>
      </c>
      <c r="AV39" s="0" t="n">
        <v>21</v>
      </c>
      <c r="AW39" s="2" t="n">
        <v>14</v>
      </c>
      <c r="AX39" s="0" t="n">
        <v>22</v>
      </c>
      <c r="AY39" s="8" t="n">
        <v>11</v>
      </c>
      <c r="AZ39" s="8" t="n">
        <v>5</v>
      </c>
      <c r="BA39" s="8" t="n">
        <v>13</v>
      </c>
      <c r="BB39" s="0" t="n">
        <v>8</v>
      </c>
      <c r="BC39" s="0" t="n">
        <v>0</v>
      </c>
      <c r="BD39" s="0" t="n">
        <v>0</v>
      </c>
      <c r="BE39" s="0" t="n">
        <v>30</v>
      </c>
      <c r="BF39" s="0" t="n">
        <v>17</v>
      </c>
      <c r="BG39" s="0" t="n">
        <v>11</v>
      </c>
      <c r="BH39" s="0" t="n">
        <v>16</v>
      </c>
      <c r="BI39" s="0" t="n">
        <v>16</v>
      </c>
      <c r="BJ39" s="0" t="n">
        <v>24</v>
      </c>
      <c r="BK39" s="0" t="n">
        <v>15</v>
      </c>
      <c r="BL39" s="0" t="n">
        <v>5</v>
      </c>
      <c r="BM39" s="0" t="n">
        <v>13</v>
      </c>
      <c r="BN39" s="0" t="n">
        <v>16</v>
      </c>
      <c r="BO39" s="0" t="n">
        <v>16</v>
      </c>
      <c r="BP39" s="0" t="n">
        <v>4</v>
      </c>
      <c r="BQ39" s="0" t="n">
        <v>5</v>
      </c>
      <c r="BR39" s="0" t="n">
        <v>0</v>
      </c>
      <c r="BS39" s="0" t="n">
        <v>8</v>
      </c>
      <c r="BT39" s="0" t="n">
        <v>10</v>
      </c>
      <c r="BU39" s="0" t="n">
        <v>7</v>
      </c>
      <c r="BV39" s="0" t="n">
        <v>0</v>
      </c>
      <c r="BW39" s="0" t="n">
        <v>18</v>
      </c>
      <c r="BX39" s="0" t="n">
        <v>7</v>
      </c>
      <c r="BY39" s="0" t="n">
        <v>6</v>
      </c>
      <c r="BZ39" s="0" t="n">
        <v>35</v>
      </c>
      <c r="CA39" s="8" t="n">
        <v>13</v>
      </c>
      <c r="CB39" s="8" t="n">
        <v>18</v>
      </c>
      <c r="CC39" s="8" t="n">
        <v>0</v>
      </c>
      <c r="CD39" s="0" t="n">
        <v>1</v>
      </c>
      <c r="CF39" s="0" t="n">
        <v>0</v>
      </c>
      <c r="CG39" s="0" t="n">
        <v>0</v>
      </c>
      <c r="CH39" s="0" t="n">
        <v>13</v>
      </c>
      <c r="CI39" s="0" t="n">
        <v>6</v>
      </c>
      <c r="CJ39" s="0" t="n">
        <v>11</v>
      </c>
      <c r="CK39" s="0" t="n">
        <v>22</v>
      </c>
      <c r="CL39" s="0" t="n">
        <v>3</v>
      </c>
      <c r="CM39" s="0" t="n">
        <v>4</v>
      </c>
      <c r="CN39" s="0" t="n">
        <v>0</v>
      </c>
      <c r="CO39" s="0" t="n">
        <v>1</v>
      </c>
      <c r="CP39" s="0" t="n">
        <v>0</v>
      </c>
      <c r="CQ39" s="0" t="n">
        <v>0</v>
      </c>
      <c r="CR39" s="0" t="n">
        <v>0</v>
      </c>
      <c r="CT39" s="0" t="n">
        <v>0</v>
      </c>
      <c r="CU39" s="0" t="n">
        <v>0</v>
      </c>
      <c r="CV39" s="0" t="n">
        <v>0</v>
      </c>
      <c r="CW39" s="0" t="n">
        <v>1</v>
      </c>
      <c r="CX39" s="0" t="n">
        <v>6</v>
      </c>
      <c r="CY39" s="0" t="n">
        <v>18</v>
      </c>
      <c r="CZ39" s="0" t="n">
        <v>0</v>
      </c>
      <c r="DA39" s="0" t="n">
        <v>1</v>
      </c>
      <c r="DB39" s="0" t="n">
        <v>0</v>
      </c>
      <c r="DC39" s="0" t="n">
        <v>0</v>
      </c>
      <c r="DD39" s="0" t="n">
        <v>0</v>
      </c>
      <c r="DE39" s="0" t="n">
        <v>0</v>
      </c>
      <c r="DF39" s="6" t="n">
        <f aca="false">SUM(B39:DE39)</f>
        <v>790</v>
      </c>
    </row>
    <row r="40" customFormat="false" ht="15.75" hidden="false" customHeight="false" outlineLevel="0" collapsed="false">
      <c r="A40" s="7" t="s">
        <v>17</v>
      </c>
      <c r="B40" s="0" t="n">
        <v>0</v>
      </c>
      <c r="C40" s="0" t="n">
        <v>0</v>
      </c>
      <c r="D40" s="0" t="n">
        <v>0</v>
      </c>
      <c r="E40" s="0" t="n">
        <v>0</v>
      </c>
      <c r="I40" s="8" t="n">
        <v>0</v>
      </c>
      <c r="J40" s="8" t="n">
        <v>0</v>
      </c>
      <c r="K40" s="8" t="n">
        <v>0</v>
      </c>
      <c r="O40" s="0" t="n">
        <v>6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2</v>
      </c>
      <c r="Z40" s="0" t="n">
        <v>0</v>
      </c>
      <c r="AA40" s="0" t="n">
        <v>2</v>
      </c>
      <c r="AB40" s="0" t="n">
        <v>0</v>
      </c>
      <c r="AC40" s="0" t="n">
        <v>4</v>
      </c>
      <c r="AD40" s="0" t="n">
        <v>0</v>
      </c>
      <c r="AE40" s="0" t="n">
        <v>0</v>
      </c>
      <c r="AF40" s="0" t="n">
        <v>0</v>
      </c>
      <c r="AG40" s="0" t="n">
        <v>3</v>
      </c>
      <c r="AH40" s="0" t="n">
        <v>7</v>
      </c>
      <c r="AI40" s="0" t="n">
        <v>8</v>
      </c>
      <c r="AJ40" s="0" t="n">
        <v>0</v>
      </c>
      <c r="AK40" s="8" t="n">
        <v>5</v>
      </c>
      <c r="AL40" s="8" t="n">
        <v>0</v>
      </c>
      <c r="AM40" s="8" t="n">
        <v>2</v>
      </c>
      <c r="AN40" s="0" t="n">
        <v>8</v>
      </c>
      <c r="AO40" s="0" t="n">
        <v>11</v>
      </c>
      <c r="AP40" s="0" t="n">
        <v>0</v>
      </c>
      <c r="AQ40" s="0" t="n">
        <v>2</v>
      </c>
      <c r="AR40" s="0" t="n">
        <v>4</v>
      </c>
      <c r="AS40" s="0" t="n">
        <v>6</v>
      </c>
      <c r="AT40" s="0" t="n">
        <v>1</v>
      </c>
      <c r="AU40" s="0" t="n">
        <v>6</v>
      </c>
      <c r="AV40" s="0" t="n">
        <v>2</v>
      </c>
      <c r="AW40" s="2" t="n">
        <v>6</v>
      </c>
      <c r="AX40" s="0" t="n">
        <v>4</v>
      </c>
      <c r="AY40" s="8" t="n">
        <v>6</v>
      </c>
      <c r="AZ40" s="8" t="n">
        <v>8</v>
      </c>
      <c r="BA40" s="8" t="n">
        <v>0</v>
      </c>
      <c r="BB40" s="0" t="n">
        <v>10</v>
      </c>
      <c r="BC40" s="0" t="n">
        <v>7</v>
      </c>
      <c r="BD40" s="0" t="n">
        <v>0</v>
      </c>
      <c r="BE40" s="0" t="n">
        <v>15</v>
      </c>
      <c r="BF40" s="0" t="n">
        <v>4</v>
      </c>
      <c r="BG40" s="0" t="n">
        <v>7</v>
      </c>
      <c r="BH40" s="0" t="n">
        <v>0</v>
      </c>
      <c r="BI40" s="0" t="n">
        <v>6</v>
      </c>
      <c r="BJ40" s="0" t="n">
        <v>2</v>
      </c>
      <c r="BK40" s="0" t="n">
        <v>13</v>
      </c>
      <c r="BL40" s="0" t="n">
        <v>0</v>
      </c>
      <c r="BM40" s="0" t="n">
        <v>7</v>
      </c>
      <c r="BN40" s="0" t="n">
        <v>14</v>
      </c>
      <c r="BO40" s="0" t="n">
        <v>4</v>
      </c>
      <c r="BP40" s="0" t="n">
        <v>0</v>
      </c>
      <c r="BQ40" s="0" t="n">
        <v>7</v>
      </c>
      <c r="BR40" s="0" t="n">
        <v>10</v>
      </c>
      <c r="BS40" s="0" t="n">
        <v>0</v>
      </c>
      <c r="BT40" s="0" t="n">
        <v>3</v>
      </c>
      <c r="BU40" s="0" t="n">
        <v>0</v>
      </c>
      <c r="BV40" s="0" t="n">
        <v>0</v>
      </c>
      <c r="BW40" s="0" t="n">
        <v>0</v>
      </c>
      <c r="BX40" s="0" t="n">
        <v>6</v>
      </c>
      <c r="BY40" s="0" t="n">
        <v>10</v>
      </c>
      <c r="BZ40" s="0" t="n">
        <v>13</v>
      </c>
      <c r="CA40" s="8" t="n">
        <v>11</v>
      </c>
      <c r="CB40" s="8" t="n">
        <v>0</v>
      </c>
      <c r="CC40" s="8" t="n">
        <v>0</v>
      </c>
      <c r="CD40" s="0" t="n">
        <v>0</v>
      </c>
      <c r="CF40" s="0" t="n">
        <v>0</v>
      </c>
      <c r="CG40" s="0" t="n">
        <v>2</v>
      </c>
      <c r="CH40" s="0" t="n">
        <v>7</v>
      </c>
      <c r="CI40" s="0" t="n">
        <v>4</v>
      </c>
      <c r="CJ40" s="0" t="n">
        <v>5</v>
      </c>
      <c r="CK40" s="0" t="n">
        <v>4</v>
      </c>
      <c r="CL40" s="0" t="n">
        <v>0</v>
      </c>
      <c r="CM40" s="0" t="n">
        <v>0</v>
      </c>
      <c r="CN40" s="0" t="n">
        <v>8</v>
      </c>
      <c r="CO40" s="0" t="n">
        <v>8</v>
      </c>
      <c r="CP40" s="0" t="n">
        <v>9</v>
      </c>
      <c r="CQ40" s="0" t="n">
        <v>0</v>
      </c>
      <c r="CR40" s="0" t="n">
        <v>0</v>
      </c>
      <c r="CT40" s="0" t="n">
        <v>0</v>
      </c>
      <c r="CU40" s="0" t="n">
        <v>0</v>
      </c>
      <c r="CV40" s="0" t="n">
        <v>0</v>
      </c>
      <c r="CW40" s="0" t="n">
        <v>8</v>
      </c>
      <c r="CX40" s="0" t="n">
        <v>10</v>
      </c>
      <c r="CY40" s="0" t="n">
        <v>3</v>
      </c>
      <c r="CZ40" s="0" t="n">
        <v>0</v>
      </c>
      <c r="DA40" s="0" t="n">
        <v>0</v>
      </c>
      <c r="DB40" s="0" t="n">
        <v>0</v>
      </c>
      <c r="DC40" s="0" t="n">
        <v>7</v>
      </c>
      <c r="DD40" s="0" t="n">
        <v>0</v>
      </c>
      <c r="DE40" s="0" t="n">
        <v>0</v>
      </c>
      <c r="DF40" s="6" t="n">
        <f aca="false">SUM(B40:DE40)</f>
        <v>338</v>
      </c>
    </row>
    <row r="41" customFormat="false" ht="15.75" hidden="false" customHeight="false" outlineLevel="0" collapsed="false">
      <c r="A41" s="7" t="s">
        <v>18</v>
      </c>
      <c r="B41" s="0" t="n">
        <v>0</v>
      </c>
      <c r="C41" s="0" t="n">
        <v>0</v>
      </c>
      <c r="D41" s="0" t="n">
        <v>0</v>
      </c>
      <c r="E41" s="0" t="n">
        <v>0</v>
      </c>
      <c r="I41" s="8" t="n">
        <v>0</v>
      </c>
      <c r="J41" s="8" t="n">
        <v>0</v>
      </c>
      <c r="K41" s="8" t="n">
        <v>0</v>
      </c>
      <c r="O41" s="0" t="n">
        <v>0</v>
      </c>
      <c r="P41" s="0" t="n">
        <v>0</v>
      </c>
      <c r="Q41" s="0" t="n">
        <v>0</v>
      </c>
      <c r="R41" s="0" t="n">
        <v>9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5</v>
      </c>
      <c r="Y41" s="0" t="n">
        <v>0</v>
      </c>
      <c r="Z41" s="0" t="n">
        <v>0</v>
      </c>
      <c r="AA41" s="0" t="n">
        <v>6</v>
      </c>
      <c r="AB41" s="0" t="n">
        <v>7</v>
      </c>
      <c r="AC41" s="0" t="n">
        <v>0</v>
      </c>
      <c r="AD41" s="0" t="n">
        <v>0</v>
      </c>
      <c r="AE41" s="0" t="n">
        <v>6</v>
      </c>
      <c r="AF41" s="0" t="n">
        <v>0</v>
      </c>
      <c r="AG41" s="0" t="n">
        <v>0</v>
      </c>
      <c r="AH41" s="0" t="n">
        <v>6</v>
      </c>
      <c r="AI41" s="0" t="n">
        <v>0</v>
      </c>
      <c r="AJ41" s="0" t="n">
        <v>0</v>
      </c>
      <c r="AK41" s="8" t="n">
        <v>0</v>
      </c>
      <c r="AL41" s="8" t="n">
        <v>0</v>
      </c>
      <c r="AM41" s="8" t="n">
        <v>2</v>
      </c>
      <c r="AN41" s="0" t="n">
        <v>0</v>
      </c>
      <c r="AO41" s="0" t="n">
        <v>0</v>
      </c>
      <c r="AP41" s="0" t="n">
        <v>0</v>
      </c>
      <c r="AQ41" s="0" t="n">
        <v>1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2" t="n">
        <v>5</v>
      </c>
      <c r="AX41" s="0" t="n">
        <v>0</v>
      </c>
      <c r="AY41" s="8" t="n">
        <v>0</v>
      </c>
      <c r="AZ41" s="8" t="n">
        <v>6</v>
      </c>
      <c r="BA41" s="8" t="n">
        <v>2</v>
      </c>
      <c r="BB41" s="0" t="n">
        <v>1</v>
      </c>
      <c r="BC41" s="0" t="n">
        <v>0</v>
      </c>
      <c r="BD41" s="0" t="n">
        <v>11</v>
      </c>
      <c r="BE41" s="0" t="n">
        <v>0</v>
      </c>
      <c r="BF41" s="0" t="n">
        <v>2</v>
      </c>
      <c r="BG41" s="0" t="n">
        <v>0</v>
      </c>
      <c r="BH41" s="0" t="n">
        <v>0</v>
      </c>
      <c r="BI41" s="0" t="n">
        <v>0</v>
      </c>
      <c r="BJ41" s="0" t="n">
        <v>4</v>
      </c>
      <c r="BK41" s="0" t="n">
        <v>0</v>
      </c>
      <c r="BL41" s="0" t="n">
        <v>0</v>
      </c>
      <c r="BM41" s="0" t="n">
        <v>2</v>
      </c>
      <c r="BN41" s="0" t="n">
        <v>0</v>
      </c>
      <c r="BO41" s="0" t="n">
        <v>2</v>
      </c>
      <c r="BP41" s="0" t="n">
        <v>0</v>
      </c>
      <c r="BQ41" s="0" t="n">
        <v>0</v>
      </c>
      <c r="BR41" s="0" t="n">
        <v>12</v>
      </c>
      <c r="BS41" s="0" t="n">
        <v>7</v>
      </c>
      <c r="BT41" s="0" t="n">
        <v>0</v>
      </c>
      <c r="BU41" s="0" t="n">
        <v>0</v>
      </c>
      <c r="BV41" s="0" t="n">
        <v>0</v>
      </c>
      <c r="BW41" s="0" t="n">
        <v>5</v>
      </c>
      <c r="BX41" s="0" t="n">
        <v>7</v>
      </c>
      <c r="BY41" s="0" t="n">
        <v>2</v>
      </c>
      <c r="BZ41" s="0" t="n">
        <v>0</v>
      </c>
      <c r="CA41" s="8" t="n">
        <v>0</v>
      </c>
      <c r="CB41" s="8" t="n">
        <v>0</v>
      </c>
      <c r="CC41" s="8" t="n">
        <v>0</v>
      </c>
      <c r="CD41" s="0" t="n">
        <v>0</v>
      </c>
      <c r="CF41" s="0" t="n">
        <v>0</v>
      </c>
      <c r="CG41" s="0" t="n">
        <v>9</v>
      </c>
      <c r="CH41" s="0" t="n">
        <v>10</v>
      </c>
      <c r="CI41" s="0" t="n">
        <v>0</v>
      </c>
      <c r="CJ41" s="0" t="n">
        <v>0</v>
      </c>
      <c r="CK41" s="0" t="n">
        <v>0</v>
      </c>
      <c r="CL41" s="0" t="n">
        <v>18</v>
      </c>
      <c r="CM41" s="0" t="n">
        <v>0</v>
      </c>
      <c r="CN41" s="0" t="n">
        <v>0</v>
      </c>
      <c r="CO41" s="0" t="n">
        <v>6</v>
      </c>
      <c r="CP41" s="0" t="n">
        <v>0</v>
      </c>
      <c r="CQ41" s="0" t="n">
        <v>0</v>
      </c>
      <c r="CR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6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6" t="n">
        <f aca="false">SUM(B41:DE41)</f>
        <v>159</v>
      </c>
    </row>
    <row r="42" customFormat="false" ht="15" hidden="false" customHeight="false" outlineLevel="0" collapsed="false">
      <c r="A42" s="1"/>
      <c r="I42" s="8" t="n">
        <f aca="false">SUM(I24:I41)</f>
        <v>0</v>
      </c>
      <c r="J42" s="8" t="n">
        <f aca="false">SUM(J24:J41)</f>
        <v>81</v>
      </c>
      <c r="K42" s="8" t="n">
        <f aca="false">SUM(K24:K41)</f>
        <v>17</v>
      </c>
      <c r="AK42" s="8" t="n">
        <f aca="false">SUM(AK24:AK41)</f>
        <v>225</v>
      </c>
      <c r="AL42" s="8" t="n">
        <f aca="false">SUM(AL24:AL41)</f>
        <v>343</v>
      </c>
      <c r="AM42" s="8" t="n">
        <f aca="false">SUM(AM24:AM41)</f>
        <v>346</v>
      </c>
      <c r="AW42" s="2"/>
      <c r="AY42" s="8" t="n">
        <f aca="false">SUM(AY24:AY41)</f>
        <v>242</v>
      </c>
      <c r="AZ42" s="8" t="n">
        <f aca="false">SUM(AZ24:AZ41)</f>
        <v>215</v>
      </c>
      <c r="BA42" s="8" t="n">
        <f aca="false">SUM(BA24:BA41)</f>
        <v>343</v>
      </c>
      <c r="CA42" s="8" t="n">
        <f aca="false">SUM(CA24:CA41)</f>
        <v>344</v>
      </c>
      <c r="CB42" s="8" t="n">
        <f aca="false">SUM(CB24:CB41)</f>
        <v>202</v>
      </c>
      <c r="CC42" s="8" t="n">
        <f aca="false">SUM(CC24:CC41)</f>
        <v>0</v>
      </c>
      <c r="DF42" s="6" t="n">
        <f aca="false">SUM(DF24:DF41)</f>
        <v>19298</v>
      </c>
    </row>
    <row r="43" customFormat="false" ht="15" hidden="false" customHeight="false" outlineLevel="0" collapsed="false">
      <c r="A43" s="1"/>
      <c r="J43" s="8" t="n">
        <v>98</v>
      </c>
      <c r="AL43" s="8" t="n">
        <v>914</v>
      </c>
      <c r="AW43" s="2"/>
      <c r="AZ43" s="8" t="n">
        <v>800</v>
      </c>
      <c r="CB43" s="8" t="n">
        <v>546</v>
      </c>
      <c r="DF43" s="6"/>
    </row>
    <row r="44" customFormat="false" ht="21" hidden="false" customHeight="false" outlineLevel="0" collapsed="false">
      <c r="A44" s="3" t="s">
        <v>20</v>
      </c>
      <c r="B44" s="4" t="n">
        <v>43245</v>
      </c>
      <c r="C44" s="4" t="n">
        <v>43246</v>
      </c>
      <c r="D44" s="4" t="n">
        <v>43247</v>
      </c>
      <c r="E44" s="4" t="n">
        <v>43248</v>
      </c>
      <c r="F44" s="4" t="n">
        <v>43249</v>
      </c>
      <c r="G44" s="4" t="n">
        <v>43250</v>
      </c>
      <c r="H44" s="4" t="n">
        <v>42886</v>
      </c>
      <c r="I44" s="4" t="n">
        <v>42887</v>
      </c>
      <c r="J44" s="4" t="n">
        <v>42888</v>
      </c>
      <c r="K44" s="4" t="n">
        <v>42889</v>
      </c>
      <c r="L44" s="4" t="n">
        <v>42890</v>
      </c>
      <c r="M44" s="4" t="n">
        <v>42891</v>
      </c>
      <c r="N44" s="4" t="n">
        <v>42892</v>
      </c>
      <c r="O44" s="4" t="n">
        <v>42893</v>
      </c>
      <c r="P44" s="4" t="n">
        <v>42894</v>
      </c>
      <c r="Q44" s="4" t="n">
        <v>42895</v>
      </c>
      <c r="R44" s="4" t="n">
        <v>42896</v>
      </c>
      <c r="S44" s="4" t="n">
        <v>42897</v>
      </c>
      <c r="T44" s="4" t="n">
        <v>42898</v>
      </c>
      <c r="U44" s="4" t="n">
        <v>42899</v>
      </c>
      <c r="V44" s="4" t="n">
        <v>42900</v>
      </c>
      <c r="W44" s="4" t="n">
        <v>42901</v>
      </c>
      <c r="X44" s="4" t="n">
        <v>42902</v>
      </c>
      <c r="Y44" s="4" t="n">
        <v>42903</v>
      </c>
      <c r="Z44" s="4" t="n">
        <v>42904</v>
      </c>
      <c r="AA44" s="4" t="n">
        <v>42905</v>
      </c>
      <c r="AB44" s="4" t="n">
        <v>42906</v>
      </c>
      <c r="AC44" s="4" t="n">
        <v>42907</v>
      </c>
      <c r="AD44" s="4" t="n">
        <v>42908</v>
      </c>
      <c r="AE44" s="4" t="n">
        <v>42909</v>
      </c>
      <c r="AF44" s="4" t="n">
        <v>42910</v>
      </c>
      <c r="AG44" s="4" t="n">
        <v>42911</v>
      </c>
      <c r="AH44" s="4" t="n">
        <v>42912</v>
      </c>
      <c r="AI44" s="4" t="n">
        <v>42913</v>
      </c>
      <c r="AJ44" s="4" t="n">
        <v>42914</v>
      </c>
      <c r="AK44" s="5" t="n">
        <v>42915</v>
      </c>
      <c r="AL44" s="5" t="n">
        <v>42916</v>
      </c>
      <c r="AM44" s="5" t="n">
        <v>42917</v>
      </c>
      <c r="AN44" s="4" t="n">
        <v>42918</v>
      </c>
      <c r="AO44" s="4" t="n">
        <v>42919</v>
      </c>
      <c r="AP44" s="4" t="n">
        <v>42920</v>
      </c>
      <c r="AQ44" s="4" t="n">
        <v>42921</v>
      </c>
      <c r="AR44" s="4" t="n">
        <v>42922</v>
      </c>
      <c r="AS44" s="4" t="n">
        <v>42923</v>
      </c>
      <c r="AT44" s="4" t="n">
        <v>42924</v>
      </c>
      <c r="AU44" s="4" t="n">
        <v>42925</v>
      </c>
      <c r="AV44" s="4" t="n">
        <v>42926</v>
      </c>
      <c r="AW44" s="4" t="n">
        <v>42927</v>
      </c>
      <c r="AX44" s="9" t="n">
        <v>42928</v>
      </c>
      <c r="AY44" s="5" t="n">
        <v>42929</v>
      </c>
      <c r="AZ44" s="5" t="n">
        <v>42930</v>
      </c>
      <c r="BA44" s="5" t="n">
        <v>42931</v>
      </c>
      <c r="BB44" s="4" t="n">
        <v>42932</v>
      </c>
      <c r="BC44" s="4" t="n">
        <v>42933</v>
      </c>
      <c r="BD44" s="4" t="n">
        <v>42934</v>
      </c>
      <c r="BE44" s="4" t="n">
        <v>42935</v>
      </c>
      <c r="BF44" s="4" t="n">
        <v>42936</v>
      </c>
      <c r="BG44" s="4" t="n">
        <v>42937</v>
      </c>
      <c r="BH44" s="4" t="n">
        <v>42938</v>
      </c>
      <c r="BI44" s="4" t="n">
        <v>42939</v>
      </c>
      <c r="BJ44" s="4" t="n">
        <v>42940</v>
      </c>
      <c r="BK44" s="4" t="n">
        <v>42941</v>
      </c>
      <c r="BL44" s="4" t="n">
        <v>42942</v>
      </c>
      <c r="BM44" s="4" t="n">
        <v>42943</v>
      </c>
      <c r="BN44" s="4" t="n">
        <v>42944</v>
      </c>
      <c r="BO44" s="4" t="n">
        <v>42945</v>
      </c>
      <c r="BP44" s="4" t="n">
        <v>42946</v>
      </c>
      <c r="BQ44" s="4" t="n">
        <v>42947</v>
      </c>
      <c r="BR44" s="4" t="n">
        <v>42948</v>
      </c>
      <c r="BS44" s="4" t="n">
        <v>42949</v>
      </c>
      <c r="BT44" s="4" t="n">
        <v>42950</v>
      </c>
      <c r="BU44" s="4" t="n">
        <v>42951</v>
      </c>
      <c r="BV44" s="4" t="n">
        <v>42952</v>
      </c>
      <c r="BW44" s="4" t="n">
        <v>42953</v>
      </c>
      <c r="BX44" s="4" t="n">
        <v>42954</v>
      </c>
      <c r="BY44" s="4" t="n">
        <v>42955</v>
      </c>
      <c r="BZ44" s="4" t="n">
        <v>42956</v>
      </c>
      <c r="CA44" s="5" t="n">
        <v>42957</v>
      </c>
      <c r="CB44" s="5" t="n">
        <v>42958</v>
      </c>
      <c r="CC44" s="5" t="n">
        <v>42959</v>
      </c>
      <c r="CD44" s="4" t="n">
        <v>42960</v>
      </c>
      <c r="CE44" s="4" t="n">
        <v>42961</v>
      </c>
      <c r="CF44" s="4" t="n">
        <v>42962</v>
      </c>
      <c r="CG44" s="4" t="n">
        <v>42963</v>
      </c>
      <c r="CH44" s="4" t="n">
        <v>42964</v>
      </c>
      <c r="CI44" s="4" t="n">
        <v>42965</v>
      </c>
      <c r="CJ44" s="4" t="n">
        <v>42966</v>
      </c>
      <c r="CK44" s="4" t="n">
        <v>42967</v>
      </c>
      <c r="CL44" s="4" t="n">
        <v>42968</v>
      </c>
      <c r="CM44" s="4" t="n">
        <v>42969</v>
      </c>
      <c r="CN44" s="4" t="n">
        <v>42970</v>
      </c>
      <c r="CO44" s="4" t="n">
        <v>42971</v>
      </c>
      <c r="CP44" s="4" t="n">
        <v>42972</v>
      </c>
      <c r="CQ44" s="4" t="n">
        <v>42973</v>
      </c>
      <c r="CR44" s="4" t="n">
        <v>42974</v>
      </c>
      <c r="CS44" s="4" t="n">
        <v>42975</v>
      </c>
      <c r="CT44" s="4" t="n">
        <v>42976</v>
      </c>
      <c r="CU44" s="4" t="n">
        <v>42977</v>
      </c>
      <c r="CV44" s="4" t="n">
        <v>42978</v>
      </c>
      <c r="CW44" s="4" t="n">
        <v>42979</v>
      </c>
      <c r="CX44" s="4" t="n">
        <v>42980</v>
      </c>
      <c r="CY44" s="4" t="n">
        <v>42981</v>
      </c>
      <c r="CZ44" s="4" t="n">
        <v>42982</v>
      </c>
      <c r="DA44" s="4" t="n">
        <v>42983</v>
      </c>
      <c r="DB44" s="4" t="n">
        <v>42984</v>
      </c>
      <c r="DC44" s="4" t="n">
        <v>42985</v>
      </c>
      <c r="DD44" s="4" t="n">
        <v>42986</v>
      </c>
      <c r="DE44" s="4" t="n">
        <v>42987</v>
      </c>
      <c r="DF44" s="4" t="n">
        <v>42988</v>
      </c>
      <c r="DG44" s="6"/>
    </row>
    <row r="45" customFormat="false" ht="15.75" hidden="false" customHeight="false" outlineLevel="0" collapsed="false">
      <c r="A45" s="7" t="s">
        <v>1</v>
      </c>
      <c r="AI45" s="0" t="n">
        <v>72</v>
      </c>
      <c r="AJ45" s="0" t="n">
        <v>125</v>
      </c>
      <c r="AK45" s="8" t="n">
        <v>4</v>
      </c>
      <c r="AL45" s="8"/>
      <c r="AM45" s="8" t="n">
        <f aca="false">SUM(AK45:AL45)</f>
        <v>4</v>
      </c>
      <c r="AW45" s="2"/>
      <c r="AY45" s="8"/>
      <c r="AZ45" s="8" t="n">
        <v>0</v>
      </c>
      <c r="BA45" s="8"/>
      <c r="BB45" s="0" t="n">
        <v>9</v>
      </c>
      <c r="BC45" s="0" t="n">
        <v>12</v>
      </c>
      <c r="CA45" s="8"/>
      <c r="CB45" s="8"/>
      <c r="CC45" s="8" t="n">
        <v>87</v>
      </c>
      <c r="CD45" s="0" t="n">
        <v>0</v>
      </c>
      <c r="CE45" s="0" t="n">
        <v>102</v>
      </c>
      <c r="CF45" s="0" t="n">
        <v>38</v>
      </c>
      <c r="CP45" s="0" t="n">
        <v>62</v>
      </c>
      <c r="CQ45" s="0" t="n">
        <v>75</v>
      </c>
      <c r="CR45" s="0" t="n">
        <v>73</v>
      </c>
      <c r="CS45" s="0" t="n">
        <v>78</v>
      </c>
      <c r="CT45" s="0" t="n">
        <v>67</v>
      </c>
      <c r="CU45" s="0" t="n">
        <v>56</v>
      </c>
      <c r="CV45" s="0" t="n">
        <v>68</v>
      </c>
      <c r="CW45" s="0" t="n">
        <v>96</v>
      </c>
      <c r="CX45" s="0" t="n">
        <v>95</v>
      </c>
      <c r="DD45" s="0" t="n">
        <v>7</v>
      </c>
      <c r="DF45" s="6" t="n">
        <f aca="false">SUM(AC45:DE45)</f>
        <v>1130</v>
      </c>
    </row>
    <row r="46" customFormat="false" ht="15.75" hidden="false" customHeight="false" outlineLevel="0" collapsed="false">
      <c r="A46" s="7" t="s">
        <v>2</v>
      </c>
      <c r="AI46" s="0" t="n">
        <v>1</v>
      </c>
      <c r="AJ46" s="0" t="n">
        <v>5</v>
      </c>
      <c r="AK46" s="8" t="n">
        <v>0</v>
      </c>
      <c r="AL46" s="8"/>
      <c r="AM46" s="8" t="n">
        <f aca="false">SUM(AK46:AL46)</f>
        <v>0</v>
      </c>
      <c r="AW46" s="2"/>
      <c r="BB46" s="0" t="n">
        <v>0</v>
      </c>
      <c r="BC46" s="0" t="n">
        <v>0</v>
      </c>
      <c r="CA46" s="8"/>
      <c r="CB46" s="8"/>
      <c r="CC46" s="8" t="n">
        <v>4</v>
      </c>
      <c r="CD46" s="0" t="n">
        <v>0</v>
      </c>
      <c r="CE46" s="0" t="n">
        <v>2</v>
      </c>
      <c r="CF46" s="0" t="n">
        <v>4</v>
      </c>
      <c r="CP46" s="0" t="n">
        <v>12</v>
      </c>
      <c r="CQ46" s="0" t="n">
        <v>11</v>
      </c>
      <c r="CR46" s="0" t="n">
        <v>3</v>
      </c>
      <c r="CS46" s="0" t="n">
        <v>0</v>
      </c>
      <c r="CT46" s="0" t="n">
        <v>4</v>
      </c>
      <c r="CU46" s="0" t="n">
        <v>3</v>
      </c>
      <c r="CV46" s="0" t="n">
        <v>9</v>
      </c>
      <c r="CW46" s="0" t="n">
        <v>9</v>
      </c>
      <c r="CX46" s="0" t="n">
        <v>0</v>
      </c>
      <c r="DD46" s="0" t="n">
        <v>0</v>
      </c>
      <c r="DF46" s="6" t="n">
        <f aca="false">SUM(AC46:DE46)</f>
        <v>67</v>
      </c>
    </row>
    <row r="47" customFormat="false" ht="15.75" hidden="false" customHeight="false" outlineLevel="0" collapsed="false">
      <c r="A47" s="7" t="s">
        <v>3</v>
      </c>
      <c r="AI47" s="0" t="n">
        <v>16</v>
      </c>
      <c r="AJ47" s="0" t="n">
        <v>1</v>
      </c>
      <c r="AK47" s="8" t="n">
        <v>0</v>
      </c>
      <c r="AL47" s="8"/>
      <c r="AM47" s="8" t="n">
        <f aca="false">SUM(AK47:AL47)</f>
        <v>0</v>
      </c>
      <c r="AW47" s="2"/>
      <c r="BB47" s="0" t="n">
        <v>0</v>
      </c>
      <c r="BC47" s="0" t="n">
        <v>0</v>
      </c>
      <c r="CA47" s="8"/>
      <c r="CB47" s="8"/>
      <c r="CC47" s="8" t="n">
        <v>17</v>
      </c>
      <c r="CD47" s="0" t="n">
        <v>0</v>
      </c>
      <c r="CE47" s="0" t="n">
        <v>4</v>
      </c>
      <c r="CF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7</v>
      </c>
      <c r="CU47" s="0" t="n">
        <v>2</v>
      </c>
      <c r="CV47" s="0" t="n">
        <v>12</v>
      </c>
      <c r="CW47" s="0" t="n">
        <v>0</v>
      </c>
      <c r="CX47" s="0" t="n">
        <v>0</v>
      </c>
      <c r="DD47" s="0" t="n">
        <v>0</v>
      </c>
      <c r="DF47" s="6" t="n">
        <f aca="false">SUM(AC47:DE47)</f>
        <v>59</v>
      </c>
    </row>
    <row r="48" customFormat="false" ht="15.75" hidden="false" customHeight="false" outlineLevel="0" collapsed="false">
      <c r="A48" s="7" t="s">
        <v>4</v>
      </c>
      <c r="AI48" s="0" t="n">
        <v>9</v>
      </c>
      <c r="AJ48" s="0" t="n">
        <v>5</v>
      </c>
      <c r="AK48" s="8" t="n">
        <v>0</v>
      </c>
      <c r="AL48" s="8"/>
      <c r="AM48" s="8" t="n">
        <f aca="false">SUM(AK48:AL48)</f>
        <v>0</v>
      </c>
      <c r="AW48" s="2"/>
      <c r="BB48" s="0" t="n">
        <v>0</v>
      </c>
      <c r="BC48" s="0" t="n">
        <v>0</v>
      </c>
      <c r="CA48" s="8"/>
      <c r="CB48" s="8"/>
      <c r="CC48" s="8" t="n">
        <v>5</v>
      </c>
      <c r="CD48" s="0" t="n">
        <v>0</v>
      </c>
      <c r="CE48" s="0" t="n">
        <v>0</v>
      </c>
      <c r="CF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4</v>
      </c>
      <c r="CW48" s="0" t="n">
        <v>3</v>
      </c>
      <c r="CX48" s="0" t="n">
        <v>2</v>
      </c>
      <c r="DD48" s="0" t="n">
        <v>0</v>
      </c>
      <c r="DF48" s="6" t="n">
        <f aca="false">SUM(AC48:DE48)</f>
        <v>28</v>
      </c>
    </row>
    <row r="49" customFormat="false" ht="15.75" hidden="false" customHeight="false" outlineLevel="0" collapsed="false">
      <c r="A49" s="7" t="s">
        <v>5</v>
      </c>
      <c r="AI49" s="0" t="n">
        <v>5</v>
      </c>
      <c r="AJ49" s="0" t="n">
        <v>3</v>
      </c>
      <c r="AK49" s="8" t="n">
        <v>0</v>
      </c>
      <c r="AL49" s="8"/>
      <c r="AM49" s="8" t="n">
        <f aca="false">SUM(AK49:AL49)</f>
        <v>0</v>
      </c>
      <c r="AW49" s="2"/>
      <c r="BB49" s="0" t="n">
        <v>0</v>
      </c>
      <c r="BC49" s="0" t="n">
        <v>0</v>
      </c>
      <c r="CA49" s="8"/>
      <c r="CB49" s="8"/>
      <c r="CC49" s="8" t="n">
        <v>0</v>
      </c>
      <c r="CD49" s="0" t="n">
        <v>0</v>
      </c>
      <c r="CE49" s="0" t="n">
        <v>5</v>
      </c>
      <c r="CF49" s="0" t="n">
        <v>0</v>
      </c>
      <c r="CP49" s="0" t="n">
        <v>0</v>
      </c>
      <c r="CQ49" s="0" t="n">
        <v>3</v>
      </c>
      <c r="CR49" s="0" t="n">
        <v>16</v>
      </c>
      <c r="CS49" s="0" t="n">
        <v>8</v>
      </c>
      <c r="CT49" s="0" t="n">
        <v>0</v>
      </c>
      <c r="CU49" s="0" t="n">
        <v>0</v>
      </c>
      <c r="CV49" s="0" t="n">
        <v>2</v>
      </c>
      <c r="CW49" s="0" t="n">
        <v>2</v>
      </c>
      <c r="CX49" s="0" t="n">
        <v>6</v>
      </c>
      <c r="DD49" s="0" t="n">
        <v>0</v>
      </c>
      <c r="DF49" s="6" t="n">
        <f aca="false">SUM(AC49:DE49)</f>
        <v>50</v>
      </c>
    </row>
    <row r="50" customFormat="false" ht="15.75" hidden="false" customHeight="false" outlineLevel="0" collapsed="false">
      <c r="A50" s="7" t="s">
        <v>6</v>
      </c>
      <c r="AI50" s="0" t="n">
        <v>0</v>
      </c>
      <c r="AJ50" s="0" t="n">
        <v>1</v>
      </c>
      <c r="AK50" s="8" t="n">
        <v>0</v>
      </c>
      <c r="AL50" s="8"/>
      <c r="AM50" s="8" t="n">
        <f aca="false">SUM(AK50:AL50)</f>
        <v>0</v>
      </c>
      <c r="AW50" s="2"/>
      <c r="BB50" s="0" t="n">
        <v>0</v>
      </c>
      <c r="BC50" s="0" t="n">
        <v>0</v>
      </c>
      <c r="CA50" s="8"/>
      <c r="CB50" s="8"/>
      <c r="CC50" s="8" t="n">
        <v>0</v>
      </c>
      <c r="CD50" s="0" t="n">
        <v>0</v>
      </c>
      <c r="CE50" s="0" t="n">
        <v>0</v>
      </c>
      <c r="CF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1</v>
      </c>
      <c r="CU50" s="0" t="n">
        <v>0</v>
      </c>
      <c r="CV50" s="0" t="n">
        <v>0</v>
      </c>
      <c r="CW50" s="0" t="n">
        <v>0</v>
      </c>
      <c r="CX50" s="0" t="n">
        <v>0</v>
      </c>
      <c r="DD50" s="0" t="n">
        <v>0</v>
      </c>
      <c r="DF50" s="6" t="n">
        <f aca="false">SUM(AC50:DE50)</f>
        <v>2</v>
      </c>
    </row>
    <row r="51" customFormat="false" ht="15.75" hidden="false" customHeight="false" outlineLevel="0" collapsed="false">
      <c r="A51" s="7" t="s">
        <v>7</v>
      </c>
      <c r="AI51" s="0" t="n">
        <v>7</v>
      </c>
      <c r="AJ51" s="0" t="n">
        <v>0</v>
      </c>
      <c r="AK51" s="8" t="n">
        <v>1</v>
      </c>
      <c r="AL51" s="8"/>
      <c r="AM51" s="8" t="n">
        <f aca="false">SUM(AK51:AL51)</f>
        <v>1</v>
      </c>
      <c r="AW51" s="2"/>
      <c r="BB51" s="0" t="n">
        <v>3</v>
      </c>
      <c r="BC51" s="0" t="n">
        <v>0</v>
      </c>
      <c r="CA51" s="8"/>
      <c r="CB51" s="8"/>
      <c r="CC51" s="8" t="n">
        <v>7</v>
      </c>
      <c r="CD51" s="0" t="n">
        <v>4</v>
      </c>
      <c r="CE51" s="0" t="n">
        <v>0</v>
      </c>
      <c r="CF51" s="0" t="n">
        <v>5</v>
      </c>
      <c r="CP51" s="0" t="n">
        <v>0</v>
      </c>
      <c r="CQ51" s="0" t="n">
        <v>2</v>
      </c>
      <c r="CR51" s="0" t="n">
        <v>2</v>
      </c>
      <c r="CS51" s="0" t="n">
        <v>1</v>
      </c>
      <c r="CT51" s="0" t="n">
        <v>0</v>
      </c>
      <c r="CU51" s="0" t="n">
        <v>0</v>
      </c>
      <c r="CV51" s="0" t="n">
        <v>6</v>
      </c>
      <c r="CW51" s="0" t="n">
        <v>2</v>
      </c>
      <c r="CX51" s="0" t="n">
        <v>2</v>
      </c>
      <c r="DD51" s="0" t="n">
        <v>0</v>
      </c>
      <c r="DF51" s="6" t="n">
        <f aca="false">SUM(AC51:DE51)</f>
        <v>43</v>
      </c>
    </row>
    <row r="52" customFormat="false" ht="15.75" hidden="false" customHeight="false" outlineLevel="0" collapsed="false">
      <c r="A52" s="7" t="s">
        <v>8</v>
      </c>
      <c r="AI52" s="0" t="n">
        <v>9</v>
      </c>
      <c r="AJ52" s="0" t="n">
        <v>1</v>
      </c>
      <c r="AK52" s="8" t="n">
        <v>4</v>
      </c>
      <c r="AL52" s="8"/>
      <c r="AM52" s="8" t="n">
        <f aca="false">SUM(AK52:AL52)</f>
        <v>4</v>
      </c>
      <c r="AW52" s="2"/>
      <c r="BB52" s="0" t="n">
        <v>1</v>
      </c>
      <c r="BC52" s="0" t="n">
        <v>4</v>
      </c>
      <c r="CA52" s="8"/>
      <c r="CB52" s="8"/>
      <c r="CC52" s="8" t="n">
        <v>8</v>
      </c>
      <c r="CD52" s="0" t="n">
        <v>0</v>
      </c>
      <c r="CE52" s="0" t="n">
        <v>11</v>
      </c>
      <c r="CF52" s="0" t="n">
        <v>6</v>
      </c>
      <c r="CP52" s="0" t="n">
        <v>0</v>
      </c>
      <c r="CQ52" s="0" t="n">
        <v>2</v>
      </c>
      <c r="CR52" s="0" t="n">
        <v>3</v>
      </c>
      <c r="CS52" s="0" t="n">
        <v>10</v>
      </c>
      <c r="CT52" s="0" t="n">
        <v>0</v>
      </c>
      <c r="CU52" s="0" t="n">
        <v>0</v>
      </c>
      <c r="CV52" s="0" t="n">
        <v>3</v>
      </c>
      <c r="CW52" s="0" t="n">
        <v>4</v>
      </c>
      <c r="CX52" s="0" t="n">
        <v>0</v>
      </c>
      <c r="DD52" s="0" t="n">
        <v>0</v>
      </c>
      <c r="DF52" s="6" t="n">
        <f aca="false">SUM(AC52:DE52)</f>
        <v>70</v>
      </c>
    </row>
    <row r="53" customFormat="false" ht="15.75" hidden="false" customHeight="false" outlineLevel="0" collapsed="false">
      <c r="A53" s="7" t="s">
        <v>9</v>
      </c>
      <c r="AI53" s="0" t="n">
        <v>0</v>
      </c>
      <c r="AJ53" s="0" t="n">
        <v>12</v>
      </c>
      <c r="AK53" s="8" t="n">
        <v>0</v>
      </c>
      <c r="AL53" s="8"/>
      <c r="AM53" s="8" t="n">
        <f aca="false">SUM(AK53:AL53)</f>
        <v>0</v>
      </c>
      <c r="AW53" s="2"/>
      <c r="BB53" s="0" t="n">
        <v>0</v>
      </c>
      <c r="BC53" s="0" t="n">
        <v>0</v>
      </c>
      <c r="CA53" s="8"/>
      <c r="CB53" s="8"/>
      <c r="CC53" s="8" t="n">
        <v>0</v>
      </c>
      <c r="CD53" s="0" t="n">
        <v>0</v>
      </c>
      <c r="CE53" s="0" t="n">
        <v>0</v>
      </c>
      <c r="CF53" s="0" t="n">
        <v>0</v>
      </c>
      <c r="CP53" s="0" t="n">
        <v>4</v>
      </c>
      <c r="CQ53" s="0" t="n">
        <v>12</v>
      </c>
      <c r="CR53" s="0" t="n">
        <v>2</v>
      </c>
      <c r="CS53" s="0" t="n">
        <v>0</v>
      </c>
      <c r="CT53" s="0" t="n">
        <v>3</v>
      </c>
      <c r="CU53" s="0" t="n">
        <v>0</v>
      </c>
      <c r="CV53" s="0" t="n">
        <v>4</v>
      </c>
      <c r="CW53" s="0" t="n">
        <v>5</v>
      </c>
      <c r="CX53" s="0" t="n">
        <v>0</v>
      </c>
      <c r="DD53" s="0" t="n">
        <v>0</v>
      </c>
      <c r="DF53" s="6" t="n">
        <f aca="false">SUM(AC53:DE53)</f>
        <v>42</v>
      </c>
    </row>
    <row r="54" customFormat="false" ht="15.75" hidden="false" customHeight="false" outlineLevel="0" collapsed="false">
      <c r="A54" s="7" t="s">
        <v>10</v>
      </c>
      <c r="AI54" s="0" t="n">
        <v>4</v>
      </c>
      <c r="AJ54" s="0" t="n">
        <v>5</v>
      </c>
      <c r="AK54" s="8" t="n">
        <v>0</v>
      </c>
      <c r="AL54" s="8"/>
      <c r="AM54" s="8" t="n">
        <f aca="false">SUM(AK54:AL54)</f>
        <v>0</v>
      </c>
      <c r="AW54" s="2"/>
      <c r="BB54" s="0" t="n">
        <v>1</v>
      </c>
      <c r="BC54" s="0" t="n">
        <v>4</v>
      </c>
      <c r="CA54" s="8"/>
      <c r="CB54" s="8"/>
      <c r="CC54" s="8" t="n">
        <v>4</v>
      </c>
      <c r="CD54" s="0" t="n">
        <v>0</v>
      </c>
      <c r="CE54" s="0" t="n">
        <v>0</v>
      </c>
      <c r="CF54" s="0" t="n">
        <v>2</v>
      </c>
      <c r="CP54" s="0" t="n">
        <v>0</v>
      </c>
      <c r="CQ54" s="0" t="n">
        <v>2</v>
      </c>
      <c r="CR54" s="0" t="n">
        <v>10</v>
      </c>
      <c r="CS54" s="0" t="n">
        <v>2</v>
      </c>
      <c r="CT54" s="0" t="n">
        <v>1</v>
      </c>
      <c r="CU54" s="0" t="n">
        <v>0</v>
      </c>
      <c r="CV54" s="0" t="n">
        <v>1</v>
      </c>
      <c r="CW54" s="0" t="n">
        <v>3</v>
      </c>
      <c r="CX54" s="0" t="n">
        <v>4</v>
      </c>
      <c r="DD54" s="0" t="n">
        <v>0</v>
      </c>
      <c r="DF54" s="6" t="n">
        <f aca="false">SUM(AC54:DE54)</f>
        <v>43</v>
      </c>
    </row>
    <row r="55" customFormat="false" ht="15.75" hidden="false" customHeight="false" outlineLevel="0" collapsed="false">
      <c r="A55" s="7" t="s">
        <v>11</v>
      </c>
      <c r="AI55" s="0" t="n">
        <v>12</v>
      </c>
      <c r="AJ55" s="0" t="n">
        <v>10</v>
      </c>
      <c r="AK55" s="8" t="n">
        <v>2</v>
      </c>
      <c r="AL55" s="8"/>
      <c r="AM55" s="8" t="n">
        <f aca="false">SUM(AK55:AL55)</f>
        <v>2</v>
      </c>
      <c r="AW55" s="2"/>
      <c r="BB55" s="0" t="n">
        <v>0</v>
      </c>
      <c r="BC55" s="0" t="n">
        <v>16</v>
      </c>
      <c r="CA55" s="8"/>
      <c r="CB55" s="8"/>
      <c r="CC55" s="8" t="n">
        <v>12</v>
      </c>
      <c r="CD55" s="0" t="n">
        <v>4</v>
      </c>
      <c r="CE55" s="0" t="n">
        <v>6</v>
      </c>
      <c r="CF55" s="0" t="n">
        <v>7</v>
      </c>
      <c r="CP55" s="0" t="n">
        <v>3</v>
      </c>
      <c r="CQ55" s="0" t="n">
        <v>3</v>
      </c>
      <c r="CR55" s="0" t="n">
        <v>5</v>
      </c>
      <c r="CS55" s="0" t="n">
        <v>6</v>
      </c>
      <c r="CT55" s="0" t="n">
        <v>7</v>
      </c>
      <c r="CU55" s="0" t="n">
        <v>19</v>
      </c>
      <c r="CV55" s="0" t="n">
        <v>21</v>
      </c>
      <c r="CW55" s="0" t="n">
        <v>9</v>
      </c>
      <c r="CX55" s="0" t="n">
        <v>10</v>
      </c>
      <c r="DD55" s="0" t="n">
        <v>0</v>
      </c>
      <c r="DF55" s="6" t="n">
        <f aca="false">SUM(AC55:DE55)</f>
        <v>154</v>
      </c>
    </row>
    <row r="56" customFormat="false" ht="15.75" hidden="false" customHeight="false" outlineLevel="0" collapsed="false">
      <c r="A56" s="7" t="s">
        <v>12</v>
      </c>
      <c r="AI56" s="0" t="n">
        <v>6</v>
      </c>
      <c r="AJ56" s="0" t="n">
        <v>3</v>
      </c>
      <c r="AK56" s="8" t="n">
        <v>1</v>
      </c>
      <c r="AL56" s="8"/>
      <c r="AM56" s="8" t="n">
        <f aca="false">SUM(AK56:AL56)</f>
        <v>1</v>
      </c>
      <c r="AW56" s="2"/>
      <c r="BB56" s="0" t="n">
        <v>0</v>
      </c>
      <c r="BC56" s="0" t="n">
        <v>0</v>
      </c>
      <c r="CA56" s="8"/>
      <c r="CB56" s="8"/>
      <c r="CC56" s="8" t="n">
        <v>15</v>
      </c>
      <c r="CD56" s="0" t="n">
        <v>0</v>
      </c>
      <c r="CE56" s="0" t="n">
        <v>9</v>
      </c>
      <c r="CF56" s="0" t="n">
        <v>9</v>
      </c>
      <c r="CP56" s="0" t="n">
        <v>3</v>
      </c>
      <c r="CQ56" s="0" t="n">
        <v>5</v>
      </c>
      <c r="CR56" s="0" t="n">
        <v>2</v>
      </c>
      <c r="CS56" s="0" t="n">
        <v>1</v>
      </c>
      <c r="CT56" s="0" t="n">
        <v>8</v>
      </c>
      <c r="CU56" s="0" t="n">
        <v>7</v>
      </c>
      <c r="CV56" s="0" t="n">
        <v>5</v>
      </c>
      <c r="CW56" s="0" t="n">
        <v>10</v>
      </c>
      <c r="CX56" s="0" t="n">
        <v>11</v>
      </c>
      <c r="DD56" s="0" t="n">
        <v>5</v>
      </c>
      <c r="DF56" s="6" t="n">
        <f aca="false">SUM(AC56:DE56)</f>
        <v>101</v>
      </c>
    </row>
    <row r="57" customFormat="false" ht="15.75" hidden="false" customHeight="false" outlineLevel="0" collapsed="false">
      <c r="A57" s="7" t="s">
        <v>13</v>
      </c>
      <c r="AI57" s="0" t="n">
        <v>2</v>
      </c>
      <c r="AJ57" s="0" t="n">
        <v>17</v>
      </c>
      <c r="AK57" s="8" t="n">
        <v>0</v>
      </c>
      <c r="AL57" s="8"/>
      <c r="AM57" s="8" t="n">
        <f aca="false">SUM(AK57:AL57)</f>
        <v>0</v>
      </c>
      <c r="AW57" s="2"/>
      <c r="BB57" s="0" t="n">
        <v>0</v>
      </c>
      <c r="BC57" s="0" t="n">
        <v>7</v>
      </c>
      <c r="CA57" s="8"/>
      <c r="CB57" s="8"/>
      <c r="CC57" s="8" t="n">
        <v>11</v>
      </c>
      <c r="CD57" s="0" t="n">
        <v>0</v>
      </c>
      <c r="CE57" s="0" t="n">
        <v>6</v>
      </c>
      <c r="CF57" s="0" t="n">
        <v>14</v>
      </c>
      <c r="CP57" s="0" t="n">
        <v>5</v>
      </c>
      <c r="CQ57" s="0" t="n">
        <v>5</v>
      </c>
      <c r="CR57" s="0" t="n">
        <v>9</v>
      </c>
      <c r="CS57" s="0" t="n">
        <v>7</v>
      </c>
      <c r="CT57" s="0" t="n">
        <v>9</v>
      </c>
      <c r="CU57" s="0" t="n">
        <v>6</v>
      </c>
      <c r="CV57" s="0" t="n">
        <v>0</v>
      </c>
      <c r="CW57" s="0" t="n">
        <v>11</v>
      </c>
      <c r="CX57" s="0" t="n">
        <v>19</v>
      </c>
      <c r="DD57" s="0" t="n">
        <v>0</v>
      </c>
      <c r="DF57" s="6" t="n">
        <f aca="false">SUM(AC57:DE57)</f>
        <v>128</v>
      </c>
    </row>
    <row r="58" customFormat="false" ht="15.75" hidden="false" customHeight="false" outlineLevel="0" collapsed="false">
      <c r="A58" s="7" t="s">
        <v>14</v>
      </c>
      <c r="AI58" s="0" t="n">
        <v>0</v>
      </c>
      <c r="AJ58" s="0" t="n">
        <v>11</v>
      </c>
      <c r="AK58" s="8" t="n">
        <v>2</v>
      </c>
      <c r="AL58" s="8"/>
      <c r="AM58" s="8" t="n">
        <f aca="false">SUM(AK58:AL58)</f>
        <v>2</v>
      </c>
      <c r="AW58" s="2"/>
      <c r="BB58" s="0" t="n">
        <v>0</v>
      </c>
      <c r="BC58" s="0" t="n">
        <v>7</v>
      </c>
      <c r="CA58" s="8"/>
      <c r="CB58" s="8"/>
      <c r="CC58" s="8" t="n">
        <v>8</v>
      </c>
      <c r="CD58" s="0" t="n">
        <v>0</v>
      </c>
      <c r="CE58" s="0" t="n">
        <v>8</v>
      </c>
      <c r="CF58" s="0" t="n">
        <v>5</v>
      </c>
      <c r="CP58" s="0" t="n">
        <v>2</v>
      </c>
      <c r="CQ58" s="0" t="n">
        <v>0</v>
      </c>
      <c r="CR58" s="0" t="n">
        <v>2</v>
      </c>
      <c r="CS58" s="0" t="n">
        <v>2</v>
      </c>
      <c r="CT58" s="0" t="n">
        <v>1</v>
      </c>
      <c r="CU58" s="0" t="n">
        <v>8</v>
      </c>
      <c r="CV58" s="0" t="n">
        <v>8</v>
      </c>
      <c r="CW58" s="0" t="n">
        <v>0</v>
      </c>
      <c r="CX58" s="0" t="n">
        <v>8</v>
      </c>
      <c r="DD58" s="0" t="n">
        <v>0</v>
      </c>
      <c r="DF58" s="6" t="n">
        <f aca="false">SUM(AC58:DE58)</f>
        <v>74</v>
      </c>
    </row>
    <row r="59" customFormat="false" ht="15.75" hidden="false" customHeight="false" outlineLevel="0" collapsed="false">
      <c r="A59" s="7" t="s">
        <v>15</v>
      </c>
      <c r="AI59" s="0" t="n">
        <v>8</v>
      </c>
      <c r="AJ59" s="0" t="n">
        <v>9</v>
      </c>
      <c r="AK59" s="8" t="n">
        <v>6</v>
      </c>
      <c r="AL59" s="8"/>
      <c r="AM59" s="8" t="n">
        <f aca="false">SUM(AK59:AL59)</f>
        <v>6</v>
      </c>
      <c r="AW59" s="2"/>
      <c r="BB59" s="0" t="n">
        <v>0</v>
      </c>
      <c r="BC59" s="0" t="n">
        <v>22</v>
      </c>
      <c r="CA59" s="8"/>
      <c r="CB59" s="8"/>
      <c r="CC59" s="8" t="n">
        <v>5</v>
      </c>
      <c r="CD59" s="0" t="n">
        <v>0</v>
      </c>
      <c r="CE59" s="0" t="n">
        <v>8</v>
      </c>
      <c r="CF59" s="0" t="n">
        <v>19</v>
      </c>
      <c r="CP59" s="0" t="n">
        <v>2</v>
      </c>
      <c r="CQ59" s="0" t="n">
        <v>23</v>
      </c>
      <c r="CR59" s="0" t="n">
        <v>40</v>
      </c>
      <c r="CS59" s="0" t="n">
        <v>4</v>
      </c>
      <c r="CT59" s="0" t="n">
        <v>2</v>
      </c>
      <c r="CU59" s="0" t="n">
        <v>6</v>
      </c>
      <c r="CV59" s="0" t="n">
        <v>6</v>
      </c>
      <c r="CW59" s="0" t="n">
        <v>7</v>
      </c>
      <c r="CX59" s="0" t="n">
        <v>22</v>
      </c>
      <c r="DD59" s="0" t="n">
        <v>0</v>
      </c>
      <c r="DF59" s="6" t="n">
        <f aca="false">SUM(AC59:DE59)</f>
        <v>195</v>
      </c>
    </row>
    <row r="60" customFormat="false" ht="15.75" hidden="false" customHeight="false" outlineLevel="0" collapsed="false">
      <c r="A60" s="7" t="s">
        <v>16</v>
      </c>
      <c r="AI60" s="0" t="n">
        <v>6</v>
      </c>
      <c r="AJ60" s="0" t="n">
        <v>7</v>
      </c>
      <c r="AK60" s="8" t="n">
        <v>0</v>
      </c>
      <c r="AL60" s="8"/>
      <c r="AM60" s="8" t="n">
        <f aca="false">SUM(AK60:AL60)</f>
        <v>0</v>
      </c>
      <c r="AW60" s="2"/>
      <c r="BB60" s="0" t="n">
        <v>0</v>
      </c>
      <c r="BC60" s="0" t="n">
        <v>3</v>
      </c>
      <c r="CA60" s="8"/>
      <c r="CB60" s="8"/>
      <c r="CC60" s="8" t="n">
        <v>7</v>
      </c>
      <c r="CD60" s="0" t="n">
        <v>0</v>
      </c>
      <c r="CE60" s="0" t="n">
        <v>6</v>
      </c>
      <c r="CF60" s="0" t="n">
        <v>5</v>
      </c>
      <c r="CP60" s="0" t="n">
        <v>4</v>
      </c>
      <c r="CQ60" s="0" t="n">
        <v>1</v>
      </c>
      <c r="CR60" s="0" t="n">
        <v>11</v>
      </c>
      <c r="CS60" s="0" t="n">
        <v>5</v>
      </c>
      <c r="CT60" s="0" t="n">
        <v>1</v>
      </c>
      <c r="CU60" s="0" t="n">
        <v>8</v>
      </c>
      <c r="CV60" s="0" t="n">
        <v>0</v>
      </c>
      <c r="CW60" s="0" t="n">
        <v>8</v>
      </c>
      <c r="CX60" s="0" t="n">
        <v>4</v>
      </c>
      <c r="DD60" s="0" t="n">
        <v>0</v>
      </c>
      <c r="DF60" s="6" t="n">
        <f aca="false">SUM(AC60:DE60)</f>
        <v>76</v>
      </c>
    </row>
    <row r="61" customFormat="false" ht="15.75" hidden="false" customHeight="false" outlineLevel="0" collapsed="false">
      <c r="A61" s="7" t="s">
        <v>17</v>
      </c>
      <c r="AI61" s="0" t="n">
        <v>0</v>
      </c>
      <c r="AJ61" s="0" t="n">
        <v>3</v>
      </c>
      <c r="AK61" s="8" t="n">
        <v>0</v>
      </c>
      <c r="AL61" s="8"/>
      <c r="AM61" s="8" t="n">
        <f aca="false">SUM(AK61:AL61)</f>
        <v>0</v>
      </c>
      <c r="AW61" s="2"/>
      <c r="BB61" s="0" t="n">
        <v>0</v>
      </c>
      <c r="BC61" s="0" t="n">
        <v>2</v>
      </c>
      <c r="CA61" s="8"/>
      <c r="CB61" s="8"/>
      <c r="CC61" s="8" t="n">
        <v>9</v>
      </c>
      <c r="CD61" s="0" t="n">
        <v>0</v>
      </c>
      <c r="CE61" s="0" t="n">
        <v>4</v>
      </c>
      <c r="CF61" s="0" t="n">
        <v>0</v>
      </c>
      <c r="CP61" s="0" t="n">
        <v>0</v>
      </c>
      <c r="CQ61" s="0" t="n">
        <v>2</v>
      </c>
      <c r="CR61" s="0" t="n">
        <v>0</v>
      </c>
      <c r="CS61" s="0" t="n">
        <v>10</v>
      </c>
      <c r="CT61" s="0" t="n">
        <v>3</v>
      </c>
      <c r="CU61" s="0" t="n">
        <v>0</v>
      </c>
      <c r="CV61" s="0" t="n">
        <v>0</v>
      </c>
      <c r="CW61" s="0" t="n">
        <v>0</v>
      </c>
      <c r="CX61" s="0" t="n">
        <v>0</v>
      </c>
      <c r="DD61" s="0" t="n">
        <v>0</v>
      </c>
      <c r="DF61" s="6" t="n">
        <f aca="false">SUM(AC61:DE61)</f>
        <v>33</v>
      </c>
    </row>
    <row r="62" customFormat="false" ht="15.75" hidden="false" customHeight="false" outlineLevel="0" collapsed="false">
      <c r="A62" s="7" t="s">
        <v>18</v>
      </c>
      <c r="AK62" s="0" t="n">
        <f aca="false">SUM(AK45:AK61)</f>
        <v>20</v>
      </c>
      <c r="AM62" s="8" t="n">
        <f aca="false">SUM(AK62:AL62)</f>
        <v>20</v>
      </c>
      <c r="AW62" s="2"/>
      <c r="BB62" s="0" t="n">
        <v>0</v>
      </c>
      <c r="BC62" s="0" t="n">
        <v>0</v>
      </c>
      <c r="CA62" s="8"/>
      <c r="CB62" s="8"/>
      <c r="CC62" s="8" t="n">
        <v>4</v>
      </c>
      <c r="CD62" s="0" t="n">
        <v>0</v>
      </c>
      <c r="CE62" s="0" t="n">
        <v>0</v>
      </c>
      <c r="CF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2</v>
      </c>
      <c r="CW62" s="0" t="n">
        <v>0</v>
      </c>
      <c r="CX62" s="0" t="n">
        <v>0</v>
      </c>
      <c r="DD62" s="0" t="n">
        <v>0</v>
      </c>
      <c r="DF62" s="6" t="n">
        <f aca="false">SUM(AC62:DE62)</f>
        <v>46</v>
      </c>
    </row>
    <row r="63" customFormat="false" ht="15" hidden="false" customHeight="false" outlineLevel="0" collapsed="false">
      <c r="A63" s="1"/>
      <c r="AW63" s="2"/>
      <c r="CA63" s="8"/>
      <c r="CB63" s="8"/>
      <c r="CC63" s="8" t="n">
        <f aca="false">SUM(CC45:CC62)</f>
        <v>203</v>
      </c>
      <c r="DF63" s="6" t="n">
        <f aca="false">SUM(DF45:DF62)</f>
        <v>2341</v>
      </c>
    </row>
    <row r="64" customFormat="false" ht="15" hidden="false" customHeight="false" outlineLevel="0" collapsed="false">
      <c r="CB64" s="8" t="n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4:10:23Z</dcterms:created>
  <dc:creator>John Apple</dc:creator>
  <dc:description/>
  <dc:language>en-US</dc:language>
  <cp:lastModifiedBy>Carol Houck</cp:lastModifiedBy>
  <cp:lastPrinted>2021-11-02T18:47:22Z</cp:lastPrinted>
  <dcterms:modified xsi:type="dcterms:W3CDTF">2021-11-04T16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